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Records" sheetId="1" state="visible" r:id="rId2"/>
    <sheet name="Non-Delivery Records" sheetId="2" state="visible" r:id="rId3"/>
  </sheets>
  <externalReferences>
    <externalReference r:id="rId4"/>
  </externalReferences>
  <definedNames>
    <definedName function="false" hidden="true" localSheetId="0" name="_xlnm._FilterDatabase" vbProcedure="false">'Delivery Records'!$A$1:$AZ$289</definedName>
    <definedName function="false" hidden="true" localSheetId="1" name="_xlnm._FilterDatabase" vbProcedure="false">'Non-Delivery Records'!$A$1:$AX$125</definedName>
    <definedName function="false" hidden="false" name="ActualTotal" vbProcedure="false">#REF!</definedName>
    <definedName function="false" hidden="false" name="ALLOC_CAPACITY" vbProcedure="false">#REF!</definedName>
    <definedName function="false" hidden="false" name="carypg1" vbProcedure="false">#REF!</definedName>
    <definedName function="false" hidden="false" name="carypg2" vbProcedure="false">#REF!</definedName>
    <definedName function="false" hidden="false" name="Conv_ES" vbProcedure="false">#REF!</definedName>
    <definedName function="false" hidden="false" name="DAT1" vbProcedure="false">'[1]'!$A$2:$A$307</definedName>
    <definedName function="false" hidden="false" name="DAT10" vbProcedure="false">'[1]'!$J$2:$J$307</definedName>
    <definedName function="false" hidden="false" name="DAT11" vbProcedure="false">'[1]'!$K$2:$K$307</definedName>
    <definedName function="false" hidden="false" name="DAT12" vbProcedure="false">'[1]'!$L$2:$L$307</definedName>
    <definedName function="false" hidden="false" name="DAT13" vbProcedure="false">'[1]'!$M$2:$M$307</definedName>
    <definedName function="false" hidden="false" name="DAT14" vbProcedure="false">'[1]'!$N$2:$N$307</definedName>
    <definedName function="false" hidden="false" name="DAT15" vbProcedure="false">'[1]'!$O$2:$O$307</definedName>
    <definedName function="false" hidden="false" name="DAT16" vbProcedure="false">'[1]'!$P$2:$P$307</definedName>
    <definedName function="false" hidden="false" name="DAT17" vbProcedure="false">'[1]'!$Q$2:$Q$307</definedName>
    <definedName function="false" hidden="false" name="DAT18" vbProcedure="false">'[1]'!$R$2:$R$307</definedName>
    <definedName function="false" hidden="false" name="DAT19" vbProcedure="false">'[1]'!$S$2:$S$307</definedName>
    <definedName function="false" hidden="false" name="DAT2" vbProcedure="false">'[1]'!$B$2:$B$307</definedName>
    <definedName function="false" hidden="false" name="DAT20" vbProcedure="false">'[1]'!$T$2:$T$307</definedName>
    <definedName function="false" hidden="false" name="DAT21" vbProcedure="false">'[1]'!$U$2:$U$307</definedName>
    <definedName function="false" hidden="false" name="DAT22" vbProcedure="false">'[1]'!$V$2:$V$307</definedName>
    <definedName function="false" hidden="false" name="DAT23" vbProcedure="false">'[1]'!$W$2:$W$307</definedName>
    <definedName function="false" hidden="false" name="DAT24" vbProcedure="false">'[1]'!$X$2:$X$352</definedName>
    <definedName function="false" hidden="false" name="DAT3" vbProcedure="false">'[1]'!$C$2:$C$307</definedName>
    <definedName function="false" hidden="false" name="DAT4" vbProcedure="false">'[1]'!$D$2:$D$307</definedName>
    <definedName function="false" hidden="false" name="DAT5" vbProcedure="false">'[1]'!$E$2:$E$307</definedName>
    <definedName function="false" hidden="false" name="DAT6" vbProcedure="false">'[1]'!$F$2:$F$307</definedName>
    <definedName function="false" hidden="false" name="DAT7" vbProcedure="false">'[1]'!$G$2:$G$307</definedName>
    <definedName function="false" hidden="false" name="DAT8" vbProcedure="false">'[1]'!$H$2:$H$307</definedName>
    <definedName function="false" hidden="false" name="DAT9" vbProcedure="false">'[1]'!$I$2:$I$307</definedName>
    <definedName function="false" hidden="false" name="END" vbProcedure="false">#REF!</definedName>
    <definedName function="false" hidden="false" name="ES" vbProcedure="false">#REF!</definedName>
    <definedName function="false" hidden="false" name="F9_1" vbProcedure="false">#REF!</definedName>
    <definedName function="false" hidden="false" name="FACTOR" vbProcedure="false">#REF!</definedName>
    <definedName function="false" hidden="false" name="LOCAL1" vbProcedure="false">#REF!</definedName>
    <definedName function="false" hidden="false" name="LOCAL2" vbProcedure="false">#REF!</definedName>
    <definedName function="false" hidden="false" name="LOCAL3" vbProcedure="false">#REF!</definedName>
    <definedName function="false" hidden="false" name="MAY" vbProcedure="false">#REF!</definedName>
    <definedName function="false" hidden="false" name="nine_3and5" vbProcedure="false">#REF!</definedName>
    <definedName function="false" hidden="false" name="notes" vbProcedure="false">#REF!</definedName>
    <definedName function="false" hidden="false" name="page1" vbProcedure="false">#REF!</definedName>
    <definedName function="false" hidden="false" name="pool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REST" vbProcedure="false">#REF!</definedName>
    <definedName function="false" hidden="false" name="SAN0" vbProcedure="false">#REF!</definedName>
    <definedName function="false" hidden="false" name="SAN2" vbProcedure="false">#REF!</definedName>
    <definedName function="false" hidden="false" name="SAN3" vbProcedure="false">#REF!</definedName>
    <definedName function="false" hidden="false" name="SAN4" vbProcedure="false">#REF!</definedName>
    <definedName function="false" hidden="false" name="SAN5" vbProcedure="false">#REF!</definedName>
    <definedName function="false" hidden="false" name="SAN6" vbProcedure="false">#REF!</definedName>
    <definedName function="false" hidden="false" name="SAN7" vbProcedure="false">#REF!</definedName>
    <definedName function="false" hidden="false" name="SUB1" vbProcedure="false">#REF!</definedName>
    <definedName function="false" hidden="false" name="SUB10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UB8" vbProcedure="false">#REF!</definedName>
    <definedName function="false" hidden="false" name="SUB9" vbProcedure="false">#REF!</definedName>
    <definedName function="false" hidden="false" name="TEST0" vbProcedure="false">'[1]'!$A$2:$W$307</definedName>
    <definedName function="false" hidden="false" name="TESTHKEY" vbProcedure="false">'[1]'!$I$1:$W$1</definedName>
    <definedName function="false" hidden="false" name="TESTKEYS" vbProcedure="false">'[1]'!$A$2:$H$307</definedName>
    <definedName function="false" hidden="false" name="TESTVKEY" vbProcedure="false">'[1]'!$A$1:$H$1</definedName>
    <definedName function="false" hidden="false" name="TOT_OTHER_WATER" vbProcedure="false">#REF!</definedName>
    <definedName function="false" hidden="false" name="TOT_SWP_WATER" vbProcedure="false">#REF!</definedName>
    <definedName function="false" hidden="false" name="translation" vbProcedure="false">#REF!</definedName>
    <definedName function="false" hidden="false" name="wscc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First year of Table A, and last year of only SB contrac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0</xdr:rowOff>
              </xdr:from>
              <xdr:to>
                <xdr:col>9</xdr:col>
                <xdr:colOff>78</xdr:colOff>
                <xdr:row>3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First year of Hac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1</xdr:col>
                <xdr:colOff>78</xdr:colOff>
                <xdr:row>3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First year of Feather Ri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0</xdr:rowOff>
              </xdr:from>
              <xdr:to>
                <xdr:col>12</xdr:col>
                <xdr:colOff>51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eslie:Last year of NO ASouth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66</xdr:colOff>
                <xdr:row>3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Leslie: Last year of Hac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0</xdr:row>
                <xdr:rowOff>0</xdr:rowOff>
              </xdr:from>
              <xdr:to>
                <xdr:col>22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Leslie: Last year of Devil's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2</xdr:colOff>
                <xdr:row>0</xdr:row>
                <xdr:rowOff>0</xdr:rowOff>
              </xdr:from>
              <xdr:to>
                <xdr:col>33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2"/>
          </rPr>
          <t xml:space="preserve">Paul Mendoza:
</t>
        </r>
        <r>
          <rPr>
            <sz val="8"/>
            <color rgb="FF000000"/>
            <rFont val="Tahoma"/>
            <family val="2"/>
          </rPr>
          <t xml:space="preserve">Sold too much, but DWR purchased, so maybe this is ok??  But at the same time we charged 2 af of TBLAADV to SGVWD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0</xdr:row>
                <xdr:rowOff>10</xdr:rowOff>
              </xdr:from>
              <xdr:to>
                <xdr:col>39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AM69" authorId="0">
      <text>
        <r>
          <rPr>
            <b val="true"/>
            <sz val="8"/>
            <color rgb="FF000000"/>
            <rFont val="Tahoma"/>
            <family val="2"/>
          </rPr>
          <t xml:space="preserve">Paul Mendoza:
</t>
        </r>
        <r>
          <rPr>
            <sz val="8"/>
            <color rgb="FF000000"/>
            <rFont val="Tahoma"/>
            <family val="2"/>
          </rPr>
          <t xml:space="preserve">Sold too much, but DWR purchased, so maybe this is ok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22</xdr:row>
                <xdr:rowOff>10</xdr:rowOff>
              </xdr:from>
              <xdr:to>
                <xdr:col>40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AN45" authorId="0">
      <text>
        <r>
          <rPr>
            <b val="true"/>
            <sz val="8"/>
            <color rgb="FF000000"/>
            <rFont val="Tahoma"/>
            <family val="2"/>
          </rPr>
          <t xml:space="preserve">Paul Mendoza:
</t>
        </r>
        <r>
          <rPr>
            <sz val="8"/>
            <color rgb="FF000000"/>
            <rFont val="Tahoma"/>
            <family val="2"/>
          </rPr>
          <t xml:space="preserve">Pool A bought=6000
Taken=4703
PoolB Bought=2000
Taken=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3</xdr:colOff>
                <xdr:row>13</xdr:row>
                <xdr:rowOff>10</xdr:rowOff>
              </xdr:from>
              <xdr:to>
                <xdr:col>4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N57" authorId="0">
      <text>
        <r>
          <rPr>
            <b val="true"/>
            <sz val="8"/>
            <color rgb="FF000000"/>
            <rFont val="Tahoma"/>
            <family val="2"/>
          </rPr>
          <t xml:space="preserve">Paul Mendoza:
</t>
        </r>
        <r>
          <rPr>
            <sz val="8"/>
            <color rgb="FF000000"/>
            <rFont val="Tahoma"/>
            <family val="2"/>
          </rPr>
          <t xml:space="preserve">Pool A
Bought=24060
Taken=20854
PoolB
Bought=21300
Taken=2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10</xdr:rowOff>
              </xdr:from>
              <xdr:to>
                <xdr:col>42</xdr:col>
                <xdr:colOff>80</xdr:colOff>
                <xdr:row>25</xdr:row>
                <xdr:rowOff>1</xdr:rowOff>
              </xdr:to>
            </anchor>
          </commentPr>
        </mc:Choice>
        <mc:Fallback/>
      </mc:AlternateContent>
    </comment>
    <comment ref="AN65" authorId="0">
      <text>
        <r>
          <rPr>
            <b val="true"/>
            <sz val="8"/>
            <color rgb="FF000000"/>
            <rFont val="Tahoma"/>
            <family val="2"/>
          </rPr>
          <t xml:space="preserve">Paul Mendoza:
</t>
        </r>
        <r>
          <rPr>
            <sz val="8"/>
            <color rgb="FF000000"/>
            <rFont val="Tahoma"/>
            <family val="2"/>
          </rPr>
          <t xml:space="preserve">PoolA
Bought=51264
Taken=51264
PoolB
Bought=85900
Taken=70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4</xdr:row>
                <xdr:rowOff>19</xdr:rowOff>
              </xdr:from>
              <xdr:to>
                <xdr:col>44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54">
  <si>
    <t xml:space="preserve">Contractor</t>
  </si>
  <si>
    <t xml:space="preserve">Water Type Group</t>
  </si>
  <si>
    <t xml:space="preserve">Location</t>
  </si>
  <si>
    <t xml:space="preserve">Project</t>
  </si>
  <si>
    <t xml:space="preserve">Total</t>
  </si>
  <si>
    <t xml:space="preserve">  City of Yuba City</t>
  </si>
  <si>
    <t xml:space="preserve">Table A</t>
  </si>
  <si>
    <t xml:space="preserve">NOD</t>
  </si>
  <si>
    <t xml:space="preserve">SWP</t>
  </si>
  <si>
    <t xml:space="preserve">Carryover</t>
  </si>
  <si>
    <t xml:space="preserve">Surplus</t>
  </si>
  <si>
    <t xml:space="preserve">Turnback</t>
  </si>
  <si>
    <t xml:space="preserve">Article 21</t>
  </si>
  <si>
    <t xml:space="preserve">Unauthorized</t>
  </si>
  <si>
    <t xml:space="preserve">Other SWP</t>
  </si>
  <si>
    <t xml:space="preserve">WB Recovery</t>
  </si>
  <si>
    <t xml:space="preserve">NSWP</t>
  </si>
  <si>
    <t xml:space="preserve">Other NSWP</t>
  </si>
  <si>
    <t xml:space="preserve">  County of Butte</t>
  </si>
  <si>
    <t xml:space="preserve">  Plumas County FC&amp;WCD             </t>
  </si>
  <si>
    <t xml:space="preserve">  Napa County FC&amp;WCD</t>
  </si>
  <si>
    <t xml:space="preserve">  Solano County WA</t>
  </si>
  <si>
    <t xml:space="preserve">  Alameda County FC&amp;WCD, Zone 7</t>
  </si>
  <si>
    <t xml:space="preserve">SOD</t>
  </si>
  <si>
    <t xml:space="preserve">  Alameda County WD</t>
  </si>
  <si>
    <t xml:space="preserve">  Santa Clara Valley WD</t>
  </si>
  <si>
    <t xml:space="preserve">  Castaic Lake WA (SJV)</t>
  </si>
  <si>
    <t xml:space="preserve">  County of Kings</t>
  </si>
  <si>
    <t xml:space="preserve">  Devil's Den (Castaic SJV)</t>
  </si>
  <si>
    <t xml:space="preserve">  Dudley Ridge WD</t>
  </si>
  <si>
    <t xml:space="preserve">  Empire West Side ID                   </t>
  </si>
  <si>
    <t xml:space="preserve">  Hacienda (KCWA)            </t>
  </si>
  <si>
    <t xml:space="preserve">  Kern County WA</t>
  </si>
  <si>
    <t xml:space="preserve">  Oak Flat WD</t>
  </si>
  <si>
    <t xml:space="preserve">  Tulare Lake Basin WSD</t>
  </si>
  <si>
    <t xml:space="preserve">  San Luis Obispo County FC&amp;WCD</t>
  </si>
  <si>
    <t xml:space="preserve">  Santa Barbara County FC&amp;WCD</t>
  </si>
  <si>
    <t xml:space="preserve">  Antelope Valley-East Kern WA</t>
  </si>
  <si>
    <t xml:space="preserve">  Castaic Lake WA (SFD)</t>
  </si>
  <si>
    <t xml:space="preserve">  Coachella Valley WD</t>
  </si>
  <si>
    <t xml:space="preserve">  Crestline-Lake Arrowhead WA</t>
  </si>
  <si>
    <t xml:space="preserve">  Desert WA</t>
  </si>
  <si>
    <t xml:space="preserve">  Littlerock Creek ID</t>
  </si>
  <si>
    <t xml:space="preserve">  Metropolitan WDSC</t>
  </si>
  <si>
    <t xml:space="preserve">  Mojave WA</t>
  </si>
  <si>
    <t xml:space="preserve">  Palmdale WD</t>
  </si>
  <si>
    <t xml:space="preserve">  San Bernardino Valley MWD </t>
  </si>
  <si>
    <t xml:space="preserve">  San Gabriel Valley MWD</t>
  </si>
  <si>
    <t xml:space="preserve">  San Gorgonio Pass WA</t>
  </si>
  <si>
    <t xml:space="preserve">  Ventura County FCD                      </t>
  </si>
  <si>
    <t xml:space="preserve">Allocation</t>
  </si>
  <si>
    <t xml:space="preserve">Accounting Adjustment</t>
  </si>
  <si>
    <t xml:space="preserve">Unused</t>
  </si>
  <si>
    <t xml:space="preserve">O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6 Table 1-6 calculations (1-07-08) pau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tine/AppData/Local/Microsoft/Windows/Temporary%20Internet%20Files/Content.Outlook/FFABXNGG/2007%20Table%20ES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ES-1 0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AT265" activePane="bottomRight" state="frozen"/>
      <selection pane="topLeft" activeCell="A1" activeCellId="0" sqref="A1"/>
      <selection pane="topRight" activeCell="AT1" activeCellId="0" sqref="AT1"/>
      <selection pane="bottomLeft" activeCell="A265" activeCellId="0" sqref="A265"/>
      <selection pane="bottomRight" activeCell="AO310" activeCellId="0" sqref="AO3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3" width="10.28"/>
    <col collapsed="false" customWidth="true" hidden="false" outlineLevel="0" max="9" min="9" style="3" width="9.7"/>
    <col collapsed="false" customWidth="true" hidden="false" outlineLevel="0" max="10" min="10" style="1" width="9.85"/>
    <col collapsed="false" customWidth="true" hidden="false" outlineLevel="0" max="13" min="11" style="3" width="11.13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true" hidden="false" outlineLevel="0" max="16" min="16" style="1" width="12.85"/>
    <col collapsed="false" customWidth="true" hidden="false" outlineLevel="0" max="18" min="17" style="1" width="13.28"/>
    <col collapsed="false" customWidth="true" hidden="false" outlineLevel="0" max="19" min="19" style="4" width="13.14"/>
    <col collapsed="false" customWidth="true" hidden="false" outlineLevel="0" max="20" min="20" style="1" width="11.13"/>
    <col collapsed="false" customWidth="true" hidden="false" outlineLevel="0" max="33" min="21" style="1" width="13.28"/>
    <col collapsed="false" customWidth="true" hidden="false" outlineLevel="0" max="34" min="34" style="1" width="11.28"/>
    <col collapsed="false" customWidth="true" hidden="false" outlineLevel="0" max="50" min="35" style="1" width="13.28"/>
    <col collapsed="false" customWidth="true" hidden="false" outlineLevel="0" max="51" min="51" style="1" width="8.7"/>
    <col collapsed="false" customWidth="true" hidden="false" outlineLevel="0" max="52" min="52" style="1" width="14.56"/>
    <col collapsed="false" customWidth="false" hidden="false" outlineLevel="0" max="257" min="5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962</v>
      </c>
      <c r="F1" s="2" t="n">
        <v>1963</v>
      </c>
      <c r="G1" s="2" t="n">
        <v>1964</v>
      </c>
      <c r="H1" s="2" t="n">
        <v>1965</v>
      </c>
      <c r="I1" s="2" t="n">
        <v>1966</v>
      </c>
      <c r="J1" s="2" t="n">
        <v>1967</v>
      </c>
      <c r="K1" s="2" t="n">
        <v>1968</v>
      </c>
      <c r="L1" s="2" t="n">
        <v>1969</v>
      </c>
      <c r="M1" s="2" t="n">
        <v>1970</v>
      </c>
      <c r="N1" s="2" t="n">
        <v>1971</v>
      </c>
      <c r="O1" s="2" t="n">
        <v>1972</v>
      </c>
      <c r="P1" s="2" t="n">
        <v>1973</v>
      </c>
      <c r="Q1" s="2" t="n">
        <v>1974</v>
      </c>
      <c r="R1" s="2" t="n">
        <v>1975</v>
      </c>
      <c r="S1" s="2" t="n">
        <v>1976</v>
      </c>
      <c r="T1" s="2" t="n">
        <v>1977</v>
      </c>
      <c r="U1" s="2" t="n">
        <v>1978</v>
      </c>
      <c r="V1" s="2" t="n">
        <v>1979</v>
      </c>
      <c r="W1" s="2" t="n">
        <v>1980</v>
      </c>
      <c r="X1" s="2" t="n">
        <v>1981</v>
      </c>
      <c r="Y1" s="2" t="n">
        <v>1982</v>
      </c>
      <c r="Z1" s="2" t="n">
        <v>1983</v>
      </c>
      <c r="AA1" s="2" t="n">
        <v>1984</v>
      </c>
      <c r="AB1" s="2" t="n">
        <v>1985</v>
      </c>
      <c r="AC1" s="2" t="n">
        <v>1986</v>
      </c>
      <c r="AD1" s="2" t="n">
        <v>1987</v>
      </c>
      <c r="AE1" s="2" t="n">
        <v>1988</v>
      </c>
      <c r="AF1" s="2" t="n">
        <v>1989</v>
      </c>
      <c r="AG1" s="2" t="n">
        <v>1990</v>
      </c>
      <c r="AH1" s="2" t="n">
        <v>1991</v>
      </c>
      <c r="AI1" s="2" t="n">
        <v>1992</v>
      </c>
      <c r="AJ1" s="2" t="n">
        <v>1993</v>
      </c>
      <c r="AK1" s="2" t="n">
        <v>1994</v>
      </c>
      <c r="AL1" s="2" t="n">
        <v>1995</v>
      </c>
      <c r="AM1" s="2" t="n">
        <v>1996</v>
      </c>
      <c r="AN1" s="2" t="n">
        <v>1997</v>
      </c>
      <c r="AO1" s="2" t="n">
        <v>1998</v>
      </c>
      <c r="AP1" s="2" t="n">
        <v>1999</v>
      </c>
      <c r="AQ1" s="2" t="n">
        <v>2000</v>
      </c>
      <c r="AR1" s="2" t="n">
        <v>2001</v>
      </c>
      <c r="AS1" s="2" t="n">
        <v>2002</v>
      </c>
      <c r="AT1" s="2" t="n">
        <v>2003</v>
      </c>
      <c r="AU1" s="2" t="n">
        <v>2004</v>
      </c>
      <c r="AV1" s="2" t="n">
        <v>2005</v>
      </c>
      <c r="AW1" s="2" t="n">
        <v>2006</v>
      </c>
      <c r="AX1" s="2" t="n">
        <v>2007</v>
      </c>
      <c r="AY1" s="2" t="n">
        <v>2008</v>
      </c>
      <c r="AZ1" s="5" t="s">
        <v>4</v>
      </c>
    </row>
    <row r="2" customFormat="false" ht="15.75" hidden="false" customHeight="false" outlineLevel="0" collapsed="false">
      <c r="A2" s="6" t="s">
        <v>5</v>
      </c>
      <c r="B2" s="1" t="s">
        <v>6</v>
      </c>
      <c r="C2" s="1" t="s">
        <v>7</v>
      </c>
      <c r="D2" s="1" t="s">
        <v>8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7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108</v>
      </c>
      <c r="AB2" s="4" t="n">
        <v>62</v>
      </c>
      <c r="AC2" s="4" t="n">
        <v>328</v>
      </c>
      <c r="AD2" s="4" t="n">
        <v>88</v>
      </c>
      <c r="AE2" s="4" t="n">
        <v>303</v>
      </c>
      <c r="AF2" s="4" t="n">
        <v>403</v>
      </c>
      <c r="AG2" s="4" t="n">
        <v>494</v>
      </c>
      <c r="AH2" s="4" t="n">
        <v>265</v>
      </c>
      <c r="AI2" s="4" t="n">
        <v>642</v>
      </c>
      <c r="AJ2" s="4" t="n">
        <v>746</v>
      </c>
      <c r="AK2" s="4" t="n">
        <v>1035</v>
      </c>
      <c r="AL2" s="4" t="n">
        <v>910</v>
      </c>
      <c r="AM2" s="4" t="n">
        <v>820</v>
      </c>
      <c r="AN2" s="4" t="n">
        <v>1005</v>
      </c>
      <c r="AO2" s="4" t="n">
        <v>1054</v>
      </c>
      <c r="AP2" s="4" t="n">
        <v>1096</v>
      </c>
      <c r="AQ2" s="4" t="n">
        <v>901</v>
      </c>
      <c r="AR2" s="4" t="n">
        <v>1065</v>
      </c>
      <c r="AS2" s="4" t="n">
        <v>1181</v>
      </c>
      <c r="AT2" s="4" t="n">
        <v>1324</v>
      </c>
      <c r="AU2" s="4" t="n">
        <v>1434</v>
      </c>
      <c r="AV2" s="4" t="n">
        <v>1894</v>
      </c>
      <c r="AW2" s="4" t="n">
        <v>4148</v>
      </c>
      <c r="AX2" s="4" t="n">
        <v>2327</v>
      </c>
      <c r="AY2" s="4"/>
      <c r="AZ2" s="7" t="n">
        <f aca="false">SUM(E2:AY2)</f>
        <v>23703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5.75" hidden="false" customHeight="false" outlineLevel="0" collapsed="false">
      <c r="A3" s="6" t="s">
        <v>5</v>
      </c>
      <c r="B3" s="1" t="s">
        <v>9</v>
      </c>
      <c r="C3" s="1" t="s">
        <v>7</v>
      </c>
      <c r="D3" s="1" t="s">
        <v>8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/>
      <c r="AZ3" s="7" t="n">
        <f aca="false">SUM(E3:AY3)</f>
        <v>0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5.75" hidden="false" customHeight="false" outlineLevel="0" collapsed="false">
      <c r="A4" s="6" t="s">
        <v>5</v>
      </c>
      <c r="B4" s="1" t="s">
        <v>10</v>
      </c>
      <c r="C4" s="1" t="s">
        <v>7</v>
      </c>
      <c r="D4" s="1" t="s">
        <v>8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/>
      <c r="AZ4" s="7" t="n">
        <f aca="false">SUM(E4:AY4)</f>
        <v>0</v>
      </c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15.75" hidden="false" customHeight="false" outlineLevel="0" collapsed="false">
      <c r="A5" s="6" t="s">
        <v>5</v>
      </c>
      <c r="B5" s="1" t="s">
        <v>11</v>
      </c>
      <c r="C5" s="1" t="s">
        <v>7</v>
      </c>
      <c r="D5" s="1" t="s">
        <v>8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/>
      <c r="AZ5" s="7" t="n">
        <f aca="false">SUM(E5:AY5)</f>
        <v>0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15.75" hidden="false" customHeight="false" outlineLevel="0" collapsed="false">
      <c r="A6" s="6" t="s">
        <v>5</v>
      </c>
      <c r="B6" s="1" t="s">
        <v>12</v>
      </c>
      <c r="C6" s="1" t="s">
        <v>7</v>
      </c>
      <c r="D6" s="1" t="s">
        <v>8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1194</v>
      </c>
      <c r="AX6" s="4" t="n">
        <v>0</v>
      </c>
      <c r="AY6" s="4"/>
      <c r="AZ6" s="7" t="n">
        <f aca="false">SUM(E6:AY6)</f>
        <v>1194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5.75" hidden="false" customHeight="false" outlineLevel="0" collapsed="false">
      <c r="A7" s="6" t="s">
        <v>5</v>
      </c>
      <c r="B7" s="1" t="s">
        <v>13</v>
      </c>
      <c r="C7" s="1" t="s">
        <v>7</v>
      </c>
      <c r="D7" s="1" t="s">
        <v>8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/>
      <c r="AZ7" s="7" t="n">
        <f aca="false">SUM(E7:AY7)</f>
        <v>0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customFormat="false" ht="15.75" hidden="false" customHeight="false" outlineLevel="0" collapsed="false">
      <c r="A8" s="6" t="s">
        <v>5</v>
      </c>
      <c r="B8" s="1" t="s">
        <v>14</v>
      </c>
      <c r="C8" s="1" t="s">
        <v>7</v>
      </c>
      <c r="D8" s="1" t="s">
        <v>8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/>
      <c r="AZ8" s="7" t="n">
        <f aca="false">SUM(E8:AY8)</f>
        <v>0</v>
      </c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5.75" hidden="false" customHeight="false" outlineLevel="0" collapsed="false">
      <c r="A9" s="6" t="s">
        <v>5</v>
      </c>
      <c r="B9" s="1" t="s">
        <v>15</v>
      </c>
      <c r="C9" s="1" t="s">
        <v>7</v>
      </c>
      <c r="D9" s="1" t="s">
        <v>1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/>
      <c r="AZ9" s="7" t="n">
        <f aca="false">SUM(E9:AY9)</f>
        <v>0</v>
      </c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</row>
    <row r="10" customFormat="false" ht="15.75" hidden="false" customHeight="false" outlineLevel="0" collapsed="false">
      <c r="A10" s="6" t="s">
        <v>5</v>
      </c>
      <c r="B10" s="1" t="s">
        <v>17</v>
      </c>
      <c r="C10" s="1" t="s">
        <v>7</v>
      </c>
      <c r="D10" s="1" t="s">
        <v>16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/>
      <c r="AZ10" s="7" t="n">
        <f aca="false">SUM(E10:AY10)</f>
        <v>0</v>
      </c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</row>
    <row r="11" customFormat="false" ht="15.75" hidden="false" customHeight="false" outlineLevel="0" collapsed="false">
      <c r="A11" s="6" t="s">
        <v>18</v>
      </c>
      <c r="B11" s="1" t="s">
        <v>6</v>
      </c>
      <c r="C11" s="1" t="s">
        <v>7</v>
      </c>
      <c r="D11" s="1" t="s">
        <v>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92</v>
      </c>
      <c r="O11" s="4" t="n">
        <v>186</v>
      </c>
      <c r="P11" s="4" t="n">
        <v>53</v>
      </c>
      <c r="Q11" s="4" t="n">
        <v>127</v>
      </c>
      <c r="R11" s="4" t="n">
        <v>253</v>
      </c>
      <c r="S11" s="4" t="n">
        <v>527</v>
      </c>
      <c r="T11" s="4" t="n">
        <v>706</v>
      </c>
      <c r="U11" s="4" t="n">
        <v>579</v>
      </c>
      <c r="V11" s="4" t="n">
        <v>302</v>
      </c>
      <c r="W11" s="4" t="n">
        <v>267</v>
      </c>
      <c r="X11" s="4" t="n">
        <v>221</v>
      </c>
      <c r="Y11" s="4" t="n">
        <v>334</v>
      </c>
      <c r="Z11" s="4" t="n">
        <v>325</v>
      </c>
      <c r="AA11" s="4" t="n">
        <v>177</v>
      </c>
      <c r="AB11" s="4" t="n">
        <v>308</v>
      </c>
      <c r="AC11" s="4" t="n">
        <v>313</v>
      </c>
      <c r="AD11" s="4" t="n">
        <v>459</v>
      </c>
      <c r="AE11" s="4" t="n">
        <v>385</v>
      </c>
      <c r="AF11" s="4" t="n">
        <v>300</v>
      </c>
      <c r="AG11" s="4" t="n">
        <v>380</v>
      </c>
      <c r="AH11" s="4" t="n">
        <v>328</v>
      </c>
      <c r="AI11" s="4" t="n">
        <v>117</v>
      </c>
      <c r="AJ11" s="4" t="n">
        <v>256</v>
      </c>
      <c r="AK11" s="4" t="n">
        <v>329</v>
      </c>
      <c r="AL11" s="4" t="n">
        <v>203</v>
      </c>
      <c r="AM11" s="4" t="n">
        <v>257</v>
      </c>
      <c r="AN11" s="4" t="n">
        <v>185</v>
      </c>
      <c r="AO11" s="4" t="n">
        <v>527</v>
      </c>
      <c r="AP11" s="4" t="n">
        <v>286</v>
      </c>
      <c r="AQ11" s="4" t="n">
        <v>586</v>
      </c>
      <c r="AR11" s="4" t="n">
        <v>513</v>
      </c>
      <c r="AS11" s="4" t="n">
        <v>419</v>
      </c>
      <c r="AT11" s="4" t="n">
        <v>551</v>
      </c>
      <c r="AU11" s="4" t="n">
        <v>1000</v>
      </c>
      <c r="AV11" s="4" t="n">
        <v>527</v>
      </c>
      <c r="AW11" s="4" t="n">
        <v>468</v>
      </c>
      <c r="AX11" s="4" t="n">
        <v>720</v>
      </c>
      <c r="AY11" s="4"/>
      <c r="AZ11" s="7" t="n">
        <f aca="false">SUM(E11:AY11)</f>
        <v>13666</v>
      </c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customFormat="false" ht="15.75" hidden="false" customHeight="false" outlineLevel="0" collapsed="false">
      <c r="A12" s="6" t="s">
        <v>18</v>
      </c>
      <c r="B12" s="1" t="s">
        <v>9</v>
      </c>
      <c r="C12" s="1" t="s">
        <v>7</v>
      </c>
      <c r="D12" s="1" t="s">
        <v>8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/>
      <c r="AZ12" s="7" t="n">
        <f aca="false">SUM(E12:AY12)</f>
        <v>0</v>
      </c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</row>
    <row r="13" customFormat="false" ht="15.75" hidden="false" customHeight="false" outlineLevel="0" collapsed="false">
      <c r="A13" s="6" t="s">
        <v>18</v>
      </c>
      <c r="B13" s="1" t="s">
        <v>10</v>
      </c>
      <c r="C13" s="1" t="s">
        <v>7</v>
      </c>
      <c r="D13" s="1" t="s">
        <v>8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/>
      <c r="AZ13" s="7" t="n">
        <f aca="false">SUM(E13:AY13)</f>
        <v>0</v>
      </c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</row>
    <row r="14" customFormat="false" ht="15.75" hidden="false" customHeight="false" outlineLevel="0" collapsed="false">
      <c r="A14" s="6" t="s">
        <v>18</v>
      </c>
      <c r="B14" s="1" t="s">
        <v>11</v>
      </c>
      <c r="C14" s="1" t="s">
        <v>7</v>
      </c>
      <c r="D14" s="1" t="s">
        <v>8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/>
      <c r="AZ14" s="7" t="n">
        <f aca="false">SUM(E14:AY14)</f>
        <v>0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</row>
    <row r="15" customFormat="false" ht="15.75" hidden="false" customHeight="false" outlineLevel="0" collapsed="false">
      <c r="A15" s="6" t="s">
        <v>18</v>
      </c>
      <c r="B15" s="1" t="s">
        <v>12</v>
      </c>
      <c r="C15" s="1" t="s">
        <v>7</v>
      </c>
      <c r="D15" s="1" t="s">
        <v>8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/>
      <c r="AZ15" s="7" t="n">
        <f aca="false">SUM(E15:AY15)</f>
        <v>0</v>
      </c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customFormat="false" ht="15.75" hidden="false" customHeight="false" outlineLevel="0" collapsed="false">
      <c r="A16" s="6" t="s">
        <v>18</v>
      </c>
      <c r="B16" s="1" t="s">
        <v>13</v>
      </c>
      <c r="C16" s="1" t="s">
        <v>7</v>
      </c>
      <c r="D16" s="1" t="s">
        <v>8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440</v>
      </c>
      <c r="AV16" s="4" t="n">
        <v>0</v>
      </c>
      <c r="AW16" s="4" t="n">
        <v>0</v>
      </c>
      <c r="AX16" s="4" t="n">
        <v>236</v>
      </c>
      <c r="AY16" s="4"/>
      <c r="AZ16" s="7" t="n">
        <f aca="false">SUM(E16:AY16)</f>
        <v>676</v>
      </c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</row>
    <row r="17" customFormat="false" ht="15.75" hidden="false" customHeight="false" outlineLevel="0" collapsed="false">
      <c r="A17" s="6" t="s">
        <v>18</v>
      </c>
      <c r="B17" s="1" t="s">
        <v>14</v>
      </c>
      <c r="C17" s="1" t="s">
        <v>7</v>
      </c>
      <c r="D17" s="1" t="s">
        <v>8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/>
      <c r="AZ17" s="7" t="n">
        <f aca="false">SUM(E17:AY17)</f>
        <v>0</v>
      </c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</row>
    <row r="18" customFormat="false" ht="15.75" hidden="false" customHeight="false" outlineLevel="0" collapsed="false">
      <c r="A18" s="6" t="s">
        <v>18</v>
      </c>
      <c r="B18" s="1" t="s">
        <v>15</v>
      </c>
      <c r="C18" s="1" t="s">
        <v>7</v>
      </c>
      <c r="D18" s="1" t="s">
        <v>16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/>
      <c r="AZ18" s="7" t="n">
        <f aca="false">SUM(E18:AY18)</f>
        <v>0</v>
      </c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</row>
    <row r="19" customFormat="false" ht="15.75" hidden="false" customHeight="false" outlineLevel="0" collapsed="false">
      <c r="A19" s="6" t="s">
        <v>18</v>
      </c>
      <c r="B19" s="1" t="s">
        <v>17</v>
      </c>
      <c r="C19" s="1" t="s">
        <v>7</v>
      </c>
      <c r="D19" s="1" t="s">
        <v>16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/>
      <c r="AZ19" s="7" t="n">
        <f aca="false">SUM(E19:AY19)</f>
        <v>0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</row>
    <row r="20" customFormat="false" ht="15.75" hidden="false" customHeight="false" outlineLevel="0" collapsed="false">
      <c r="A20" s="6" t="s">
        <v>19</v>
      </c>
      <c r="B20" s="1" t="s">
        <v>6</v>
      </c>
      <c r="C20" s="1" t="s">
        <v>7</v>
      </c>
      <c r="D20" s="1" t="s">
        <v>8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64</v>
      </c>
      <c r="O20" s="4" t="n">
        <v>505</v>
      </c>
      <c r="P20" s="4" t="n">
        <v>679</v>
      </c>
      <c r="Q20" s="4" t="n">
        <v>648</v>
      </c>
      <c r="R20" s="4" t="n">
        <v>405</v>
      </c>
      <c r="S20" s="4" t="n">
        <v>382</v>
      </c>
      <c r="T20" s="4" t="n">
        <v>303</v>
      </c>
      <c r="U20" s="4" t="n">
        <v>278</v>
      </c>
      <c r="V20" s="4" t="n">
        <v>329</v>
      </c>
      <c r="W20" s="4" t="n">
        <v>295</v>
      </c>
      <c r="X20" s="4" t="n">
        <v>355</v>
      </c>
      <c r="Y20" s="4" t="n">
        <v>305</v>
      </c>
      <c r="Z20" s="4" t="n">
        <v>262</v>
      </c>
      <c r="AA20" s="4" t="n">
        <v>272</v>
      </c>
      <c r="AB20" s="4" t="n">
        <v>254</v>
      </c>
      <c r="AC20" s="4" t="n">
        <v>317</v>
      </c>
      <c r="AD20" s="4" t="n">
        <v>452</v>
      </c>
      <c r="AE20" s="4" t="n">
        <v>523</v>
      </c>
      <c r="AF20" s="4" t="n">
        <v>486</v>
      </c>
      <c r="AG20" s="4" t="n">
        <v>548</v>
      </c>
      <c r="AH20" s="4" t="n">
        <v>420</v>
      </c>
      <c r="AI20" s="4" t="n">
        <v>485</v>
      </c>
      <c r="AJ20" s="4" t="n">
        <v>444</v>
      </c>
      <c r="AK20" s="4" t="n">
        <v>492</v>
      </c>
      <c r="AL20" s="4" t="n">
        <v>308</v>
      </c>
      <c r="AM20" s="4" t="n">
        <v>360</v>
      </c>
      <c r="AN20" s="4" t="n">
        <v>231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/>
      <c r="AZ20" s="7" t="n">
        <f aca="false">SUM(E20:AY20)</f>
        <v>10402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</row>
    <row r="21" customFormat="false" ht="15.75" hidden="false" customHeight="false" outlineLevel="0" collapsed="false">
      <c r="A21" s="6" t="s">
        <v>19</v>
      </c>
      <c r="B21" s="1" t="s">
        <v>9</v>
      </c>
      <c r="C21" s="1" t="s">
        <v>7</v>
      </c>
      <c r="D21" s="1" t="s">
        <v>8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/>
      <c r="AZ21" s="7" t="n">
        <f aca="false">SUM(E21:AY21)</f>
        <v>0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</row>
    <row r="22" customFormat="false" ht="15.75" hidden="false" customHeight="false" outlineLevel="0" collapsed="false">
      <c r="A22" s="6" t="s">
        <v>19</v>
      </c>
      <c r="B22" s="1" t="s">
        <v>10</v>
      </c>
      <c r="C22" s="1" t="s">
        <v>7</v>
      </c>
      <c r="D22" s="1" t="s">
        <v>8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/>
      <c r="AZ22" s="7" t="n">
        <f aca="false">SUM(E22:AY22)</f>
        <v>0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</row>
    <row r="23" customFormat="false" ht="15.75" hidden="false" customHeight="false" outlineLevel="0" collapsed="false">
      <c r="A23" s="6" t="s">
        <v>19</v>
      </c>
      <c r="B23" s="1" t="s">
        <v>11</v>
      </c>
      <c r="C23" s="1" t="s">
        <v>7</v>
      </c>
      <c r="D23" s="1" t="s">
        <v>8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/>
      <c r="AZ23" s="7" t="n">
        <f aca="false">SUM(E23:AY23)</f>
        <v>0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</row>
    <row r="24" customFormat="false" ht="15.75" hidden="false" customHeight="false" outlineLevel="0" collapsed="false">
      <c r="A24" s="6" t="s">
        <v>19</v>
      </c>
      <c r="B24" s="1" t="s">
        <v>12</v>
      </c>
      <c r="C24" s="1" t="s">
        <v>7</v>
      </c>
      <c r="D24" s="1" t="s">
        <v>8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/>
      <c r="AZ24" s="7" t="n">
        <f aca="false">SUM(E24:AY24)</f>
        <v>0</v>
      </c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</row>
    <row r="25" customFormat="false" ht="15.75" hidden="false" customHeight="false" outlineLevel="0" collapsed="false">
      <c r="A25" s="6" t="s">
        <v>19</v>
      </c>
      <c r="B25" s="1" t="s">
        <v>13</v>
      </c>
      <c r="C25" s="1" t="s">
        <v>7</v>
      </c>
      <c r="D25" s="1" t="s">
        <v>8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/>
      <c r="AZ25" s="7" t="n">
        <f aca="false">SUM(E25:AY25)</f>
        <v>0</v>
      </c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customFormat="false" ht="15.75" hidden="false" customHeight="false" outlineLevel="0" collapsed="false">
      <c r="A26" s="6" t="s">
        <v>19</v>
      </c>
      <c r="B26" s="1" t="s">
        <v>14</v>
      </c>
      <c r="C26" s="1" t="s">
        <v>7</v>
      </c>
      <c r="D26" s="1" t="s">
        <v>8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/>
      <c r="AZ26" s="7" t="n">
        <f aca="false">SUM(E26:AY26)</f>
        <v>0</v>
      </c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</row>
    <row r="27" customFormat="false" ht="15.75" hidden="false" customHeight="false" outlineLevel="0" collapsed="false">
      <c r="A27" s="6" t="s">
        <v>19</v>
      </c>
      <c r="B27" s="1" t="s">
        <v>15</v>
      </c>
      <c r="C27" s="1" t="s">
        <v>7</v>
      </c>
      <c r="D27" s="1" t="s">
        <v>16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/>
      <c r="AZ27" s="7" t="n">
        <f aca="false">SUM(E27:AY27)</f>
        <v>0</v>
      </c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</row>
    <row r="28" customFormat="false" ht="15.75" hidden="false" customHeight="false" outlineLevel="0" collapsed="false">
      <c r="A28" s="6" t="s">
        <v>19</v>
      </c>
      <c r="B28" s="1" t="s">
        <v>17</v>
      </c>
      <c r="C28" s="1" t="s">
        <v>7</v>
      </c>
      <c r="D28" s="1" t="s">
        <v>16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/>
      <c r="AZ28" s="7" t="n">
        <f aca="false">SUM(E28:AY28)</f>
        <v>0</v>
      </c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</row>
    <row r="29" customFormat="false" ht="15.75" hidden="false" customHeight="false" outlineLevel="0" collapsed="false">
      <c r="A29" s="6" t="s">
        <v>20</v>
      </c>
      <c r="B29" s="1" t="s">
        <v>6</v>
      </c>
      <c r="C29" s="1" t="s">
        <v>7</v>
      </c>
      <c r="D29" s="1" t="s">
        <v>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1550</v>
      </c>
      <c r="AE29" s="4" t="n">
        <v>5392</v>
      </c>
      <c r="AF29" s="4" t="n">
        <v>6195</v>
      </c>
      <c r="AG29" s="4" t="n">
        <v>6940</v>
      </c>
      <c r="AH29" s="4" t="n">
        <v>1380</v>
      </c>
      <c r="AI29" s="4" t="n">
        <v>3146</v>
      </c>
      <c r="AJ29" s="4" t="n">
        <v>5246</v>
      </c>
      <c r="AK29" s="4" t="n">
        <v>3601</v>
      </c>
      <c r="AL29" s="4" t="n">
        <v>5182</v>
      </c>
      <c r="AM29" s="4" t="n">
        <v>4892</v>
      </c>
      <c r="AN29" s="4" t="n">
        <v>4341</v>
      </c>
      <c r="AO29" s="4" t="n">
        <v>5359</v>
      </c>
      <c r="AP29" s="4" t="n">
        <v>4550</v>
      </c>
      <c r="AQ29" s="4" t="n">
        <v>3136</v>
      </c>
      <c r="AR29" s="4" t="n">
        <v>4293</v>
      </c>
      <c r="AS29" s="4" t="n">
        <v>2022</v>
      </c>
      <c r="AT29" s="4" t="n">
        <v>6026</v>
      </c>
      <c r="AU29" s="4" t="n">
        <v>5030</v>
      </c>
      <c r="AV29" s="4" t="n">
        <v>5322</v>
      </c>
      <c r="AW29" s="4" t="n">
        <v>7317</v>
      </c>
      <c r="AX29" s="4" t="n">
        <v>6862</v>
      </c>
      <c r="AY29" s="4"/>
      <c r="AZ29" s="7" t="n">
        <f aca="false">SUM(E29:AY29)</f>
        <v>97782</v>
      </c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</row>
    <row r="30" customFormat="false" ht="15.75" hidden="false" customHeight="false" outlineLevel="0" collapsed="false">
      <c r="A30" s="6" t="s">
        <v>20</v>
      </c>
      <c r="B30" s="1" t="s">
        <v>9</v>
      </c>
      <c r="C30" s="1" t="s">
        <v>7</v>
      </c>
      <c r="D30" s="1" t="s">
        <v>8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817</v>
      </c>
      <c r="AJ30" s="4" t="n">
        <v>4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1525</v>
      </c>
      <c r="AR30" s="4" t="n">
        <v>1723</v>
      </c>
      <c r="AS30" s="4" t="n">
        <v>3743</v>
      </c>
      <c r="AT30" s="4" t="n">
        <v>1055</v>
      </c>
      <c r="AU30" s="4" t="n">
        <v>1602</v>
      </c>
      <c r="AV30" s="4" t="n">
        <v>1741</v>
      </c>
      <c r="AW30" s="4" t="n">
        <v>172</v>
      </c>
      <c r="AX30" s="4" t="n">
        <v>998</v>
      </c>
      <c r="AY30" s="4"/>
      <c r="AZ30" s="7" t="n">
        <f aca="false">SUM(E30:AY30)</f>
        <v>13416</v>
      </c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</row>
    <row r="31" customFormat="false" ht="15.75" hidden="false" customHeight="false" outlineLevel="0" collapsed="false">
      <c r="A31" s="6" t="s">
        <v>20</v>
      </c>
      <c r="B31" s="1" t="s">
        <v>10</v>
      </c>
      <c r="C31" s="1" t="s">
        <v>7</v>
      </c>
      <c r="D31" s="1" t="s">
        <v>8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768</v>
      </c>
      <c r="AI31" s="4" t="n">
        <v>1156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/>
      <c r="AZ31" s="7" t="n">
        <f aca="false">SUM(E31:AY31)</f>
        <v>1924</v>
      </c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</row>
    <row r="32" customFormat="false" ht="15.75" hidden="false" customHeight="false" outlineLevel="0" collapsed="false">
      <c r="A32" s="6" t="s">
        <v>20</v>
      </c>
      <c r="B32" s="1" t="s">
        <v>11</v>
      </c>
      <c r="C32" s="1" t="s">
        <v>7</v>
      </c>
      <c r="D32" s="1" t="s">
        <v>8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82</v>
      </c>
      <c r="AS32" s="4" t="n">
        <v>283</v>
      </c>
      <c r="AT32" s="4" t="n">
        <v>180</v>
      </c>
      <c r="AU32" s="4" t="n">
        <v>52</v>
      </c>
      <c r="AV32" s="4" t="n">
        <v>0</v>
      </c>
      <c r="AW32" s="4" t="n">
        <v>0</v>
      </c>
      <c r="AX32" s="4" t="n">
        <v>0</v>
      </c>
      <c r="AY32" s="4"/>
      <c r="AZ32" s="7" t="n">
        <f aca="false">SUM(E32:AY32)</f>
        <v>597</v>
      </c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</row>
    <row r="33" customFormat="false" ht="15.75" hidden="false" customHeight="false" outlineLevel="0" collapsed="false">
      <c r="A33" s="6" t="s">
        <v>20</v>
      </c>
      <c r="B33" s="1" t="s">
        <v>12</v>
      </c>
      <c r="C33" s="1" t="s">
        <v>7</v>
      </c>
      <c r="D33" s="1" t="s">
        <v>8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3191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754</v>
      </c>
      <c r="AQ33" s="4" t="n">
        <v>297</v>
      </c>
      <c r="AR33" s="4" t="n">
        <v>996</v>
      </c>
      <c r="AS33" s="4" t="n">
        <v>827</v>
      </c>
      <c r="AT33" s="4" t="n">
        <v>376</v>
      </c>
      <c r="AU33" s="4" t="n">
        <v>1450</v>
      </c>
      <c r="AV33" s="4" t="n">
        <v>606</v>
      </c>
      <c r="AW33" s="4" t="n">
        <v>300</v>
      </c>
      <c r="AX33" s="4" t="n">
        <v>3597</v>
      </c>
      <c r="AY33" s="4" t="n">
        <v>1219</v>
      </c>
      <c r="AZ33" s="7" t="n">
        <f aca="false">SUM(E33:AY33)</f>
        <v>13613</v>
      </c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customFormat="false" ht="15.75" hidden="false" customHeight="false" outlineLevel="0" collapsed="false">
      <c r="A34" s="6" t="s">
        <v>20</v>
      </c>
      <c r="B34" s="1" t="s">
        <v>13</v>
      </c>
      <c r="C34" s="1" t="s">
        <v>7</v>
      </c>
      <c r="D34" s="1" t="s">
        <v>8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/>
      <c r="AZ34" s="7" t="n">
        <f aca="false">SUM(E34:AY34)</f>
        <v>0</v>
      </c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customFormat="false" ht="15.75" hidden="false" customHeight="false" outlineLevel="0" collapsed="false">
      <c r="A35" s="6" t="s">
        <v>20</v>
      </c>
      <c r="B35" s="1" t="s">
        <v>14</v>
      </c>
      <c r="C35" s="1" t="s">
        <v>7</v>
      </c>
      <c r="D35" s="1" t="s">
        <v>8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487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38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2251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/>
      <c r="AZ35" s="7" t="n">
        <f aca="false">SUM(E35:AY35)</f>
        <v>7159</v>
      </c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</row>
    <row r="36" customFormat="false" ht="15.75" hidden="false" customHeight="false" outlineLevel="0" collapsed="false">
      <c r="A36" s="6" t="s">
        <v>20</v>
      </c>
      <c r="B36" s="1" t="s">
        <v>15</v>
      </c>
      <c r="C36" s="1" t="s">
        <v>7</v>
      </c>
      <c r="D36" s="1" t="s">
        <v>16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/>
      <c r="AZ36" s="7" t="n">
        <f aca="false">SUM(E36:AY36)</f>
        <v>0</v>
      </c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</row>
    <row r="37" customFormat="false" ht="15.75" hidden="false" customHeight="false" outlineLevel="0" collapsed="false">
      <c r="A37" s="6" t="s">
        <v>20</v>
      </c>
      <c r="B37" s="1" t="s">
        <v>17</v>
      </c>
      <c r="C37" s="1" t="s">
        <v>7</v>
      </c>
      <c r="D37" s="1" t="s">
        <v>16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1214</v>
      </c>
      <c r="L37" s="4" t="n">
        <v>2687</v>
      </c>
      <c r="M37" s="4" t="n">
        <v>3618</v>
      </c>
      <c r="N37" s="4" t="n">
        <v>2521</v>
      </c>
      <c r="O37" s="4" t="n">
        <v>3647</v>
      </c>
      <c r="P37" s="4" t="n">
        <v>3792</v>
      </c>
      <c r="Q37" s="4" t="n">
        <v>0</v>
      </c>
      <c r="R37" s="4" t="n">
        <v>6840</v>
      </c>
      <c r="S37" s="4" t="n">
        <v>7122</v>
      </c>
      <c r="T37" s="4" t="n">
        <v>8226</v>
      </c>
      <c r="U37" s="4" t="n">
        <v>6034</v>
      </c>
      <c r="V37" s="4" t="n">
        <v>6561</v>
      </c>
      <c r="W37" s="4" t="n">
        <v>6707</v>
      </c>
      <c r="X37" s="4" t="n">
        <v>9001</v>
      </c>
      <c r="Y37" s="4" t="n">
        <v>1213</v>
      </c>
      <c r="Z37" s="4" t="n">
        <v>2287</v>
      </c>
      <c r="AA37" s="4" t="n">
        <v>2923</v>
      </c>
      <c r="AB37" s="4" t="n">
        <v>4039</v>
      </c>
      <c r="AC37" s="4" t="n">
        <v>3519</v>
      </c>
      <c r="AD37" s="4" t="n">
        <v>7693</v>
      </c>
      <c r="AE37" s="4" t="n">
        <v>1646</v>
      </c>
      <c r="AF37" s="4" t="n">
        <v>3958</v>
      </c>
      <c r="AG37" s="4" t="n">
        <v>6373</v>
      </c>
      <c r="AH37" s="4" t="n">
        <v>7606</v>
      </c>
      <c r="AI37" s="4" t="n">
        <v>353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/>
      <c r="AZ37" s="7" t="n">
        <f aca="false">SUM(E37:AY37)</f>
        <v>109580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customFormat="false" ht="15.75" hidden="false" customHeight="false" outlineLevel="0" collapsed="false">
      <c r="A38" s="6" t="s">
        <v>21</v>
      </c>
      <c r="B38" s="1" t="s">
        <v>6</v>
      </c>
      <c r="C38" s="1" t="s">
        <v>7</v>
      </c>
      <c r="D38" s="1" t="s">
        <v>8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1400</v>
      </c>
      <c r="AD38" s="4" t="n">
        <v>0</v>
      </c>
      <c r="AE38" s="4" t="n">
        <v>9726</v>
      </c>
      <c r="AF38" s="4" t="n">
        <v>17256</v>
      </c>
      <c r="AG38" s="4" t="n">
        <v>19131</v>
      </c>
      <c r="AH38" s="4" t="n">
        <v>5222</v>
      </c>
      <c r="AI38" s="4" t="n">
        <v>9859</v>
      </c>
      <c r="AJ38" s="4" t="n">
        <v>26130</v>
      </c>
      <c r="AK38" s="4" t="n">
        <v>15222</v>
      </c>
      <c r="AL38" s="4" t="n">
        <v>21345</v>
      </c>
      <c r="AM38" s="4" t="n">
        <v>29144</v>
      </c>
      <c r="AN38" s="4" t="n">
        <v>35530</v>
      </c>
      <c r="AO38" s="4" t="n">
        <v>21377</v>
      </c>
      <c r="AP38" s="4" t="n">
        <v>37753</v>
      </c>
      <c r="AQ38" s="4" t="n">
        <v>32882</v>
      </c>
      <c r="AR38" s="4" t="n">
        <v>17756</v>
      </c>
      <c r="AS38" s="4" t="n">
        <v>28223</v>
      </c>
      <c r="AT38" s="4" t="n">
        <v>25135</v>
      </c>
      <c r="AU38" s="4" t="n">
        <v>17991</v>
      </c>
      <c r="AV38" s="4" t="n">
        <v>24515</v>
      </c>
      <c r="AW38" s="4" t="n">
        <v>12070</v>
      </c>
      <c r="AX38" s="4" t="n">
        <v>14892</v>
      </c>
      <c r="AY38" s="4"/>
      <c r="AZ38" s="7" t="n">
        <f aca="false">SUM(E38:AY38)</f>
        <v>422559</v>
      </c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customFormat="false" ht="15.75" hidden="false" customHeight="false" outlineLevel="0" collapsed="false">
      <c r="A39" s="6" t="s">
        <v>21</v>
      </c>
      <c r="B39" s="1" t="s">
        <v>9</v>
      </c>
      <c r="C39" s="1" t="s">
        <v>7</v>
      </c>
      <c r="D39" s="1" t="s">
        <v>8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1750</v>
      </c>
      <c r="AI39" s="4" t="n">
        <v>1468</v>
      </c>
      <c r="AJ39" s="4" t="n">
        <v>1051</v>
      </c>
      <c r="AK39" s="4" t="n">
        <v>0</v>
      </c>
      <c r="AL39" s="4" t="n">
        <v>0</v>
      </c>
      <c r="AM39" s="4" t="n">
        <v>855</v>
      </c>
      <c r="AN39" s="4" t="n">
        <v>0</v>
      </c>
      <c r="AO39" s="4" t="n">
        <v>407</v>
      </c>
      <c r="AP39" s="4" t="n">
        <v>0</v>
      </c>
      <c r="AQ39" s="4" t="n">
        <v>1417</v>
      </c>
      <c r="AR39" s="4" t="n">
        <v>1021</v>
      </c>
      <c r="AS39" s="4" t="n">
        <v>0</v>
      </c>
      <c r="AT39" s="4" t="n">
        <v>1918</v>
      </c>
      <c r="AU39" s="4" t="n">
        <v>47</v>
      </c>
      <c r="AV39" s="4" t="n">
        <v>83</v>
      </c>
      <c r="AW39" s="4" t="n">
        <v>390</v>
      </c>
      <c r="AX39" s="4" t="n">
        <v>1822</v>
      </c>
      <c r="AY39" s="4"/>
      <c r="AZ39" s="7" t="n">
        <f aca="false">SUM(E39:AY39)</f>
        <v>12229</v>
      </c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customFormat="false" ht="15.75" hidden="false" customHeight="false" outlineLevel="0" collapsed="false">
      <c r="A40" s="6" t="s">
        <v>21</v>
      </c>
      <c r="B40" s="1" t="s">
        <v>10</v>
      </c>
      <c r="C40" s="1" t="s">
        <v>7</v>
      </c>
      <c r="D40" s="1" t="s">
        <v>8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2753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/>
      <c r="AZ40" s="7" t="n">
        <f aca="false">SUM(E40:AY40)</f>
        <v>2753</v>
      </c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</row>
    <row r="41" customFormat="false" ht="15.75" hidden="false" customHeight="false" outlineLevel="0" collapsed="false">
      <c r="A41" s="6" t="s">
        <v>21</v>
      </c>
      <c r="B41" s="1" t="s">
        <v>11</v>
      </c>
      <c r="C41" s="1" t="s">
        <v>7</v>
      </c>
      <c r="D41" s="1" t="s">
        <v>8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/>
      <c r="AZ41" s="7" t="n">
        <f aca="false">SUM(E41:AY41)</f>
        <v>0</v>
      </c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customFormat="false" ht="15.75" hidden="false" customHeight="false" outlineLevel="0" collapsed="false">
      <c r="A42" s="6" t="s">
        <v>21</v>
      </c>
      <c r="B42" s="1" t="s">
        <v>12</v>
      </c>
      <c r="C42" s="1" t="s">
        <v>7</v>
      </c>
      <c r="D42" s="1" t="s">
        <v>8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10034</v>
      </c>
      <c r="AL42" s="4" t="n">
        <v>0</v>
      </c>
      <c r="AM42" s="4" t="n">
        <v>0</v>
      </c>
      <c r="AN42" s="4" t="n">
        <v>0</v>
      </c>
      <c r="AO42" s="4" t="n">
        <v>9982</v>
      </c>
      <c r="AP42" s="4" t="n">
        <v>0</v>
      </c>
      <c r="AQ42" s="4" t="n">
        <v>1040</v>
      </c>
      <c r="AR42" s="4" t="n">
        <v>2304</v>
      </c>
      <c r="AS42" s="4" t="n">
        <v>2242</v>
      </c>
      <c r="AT42" s="4" t="n">
        <v>2280</v>
      </c>
      <c r="AU42" s="4" t="n">
        <v>7787</v>
      </c>
      <c r="AV42" s="4" t="n">
        <v>10421</v>
      </c>
      <c r="AW42" s="4" t="n">
        <v>18195</v>
      </c>
      <c r="AX42" s="4" t="n">
        <v>8217</v>
      </c>
      <c r="AY42" s="4" t="n">
        <v>1111</v>
      </c>
      <c r="AZ42" s="7" t="n">
        <f aca="false">SUM(E42:AY42)</f>
        <v>73613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customFormat="false" ht="15.75" hidden="false" customHeight="false" outlineLevel="0" collapsed="false">
      <c r="A43" s="6" t="s">
        <v>21</v>
      </c>
      <c r="B43" s="1" t="s">
        <v>13</v>
      </c>
      <c r="C43" s="1" t="s">
        <v>7</v>
      </c>
      <c r="D43" s="1" t="s">
        <v>8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/>
      <c r="AZ43" s="7" t="n">
        <f aca="false">SUM(E43:AY43)</f>
        <v>0</v>
      </c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</row>
    <row r="44" customFormat="false" ht="15.75" hidden="false" customHeight="false" outlineLevel="0" collapsed="false">
      <c r="A44" s="6" t="s">
        <v>21</v>
      </c>
      <c r="B44" s="1" t="s">
        <v>14</v>
      </c>
      <c r="C44" s="1" t="s">
        <v>7</v>
      </c>
      <c r="D44" s="1" t="s">
        <v>8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370</v>
      </c>
      <c r="AI44" s="4" t="n">
        <v>3446</v>
      </c>
      <c r="AJ44" s="4" t="n">
        <v>1999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860</v>
      </c>
      <c r="AU44" s="4" t="n">
        <v>10801</v>
      </c>
      <c r="AV44" s="4" t="n">
        <v>1132</v>
      </c>
      <c r="AW44" s="4" t="n">
        <v>3917</v>
      </c>
      <c r="AX44" s="4" t="n">
        <v>10568</v>
      </c>
      <c r="AY44" s="4"/>
      <c r="AZ44" s="7" t="n">
        <f aca="false">SUM(E44:AY44)</f>
        <v>33093</v>
      </c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</row>
    <row r="45" customFormat="false" ht="15.75" hidden="false" customHeight="false" outlineLevel="0" collapsed="false">
      <c r="A45" s="6" t="s">
        <v>21</v>
      </c>
      <c r="B45" s="1" t="s">
        <v>15</v>
      </c>
      <c r="C45" s="1" t="s">
        <v>7</v>
      </c>
      <c r="D45" s="1" t="s">
        <v>16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/>
      <c r="AZ45" s="7" t="n">
        <f aca="false">SUM(E45:AY45)</f>
        <v>0</v>
      </c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customFormat="false" ht="15.75" hidden="false" customHeight="false" outlineLevel="0" collapsed="false">
      <c r="A46" s="6" t="s">
        <v>21</v>
      </c>
      <c r="B46" s="1" t="s">
        <v>17</v>
      </c>
      <c r="C46" s="1" t="s">
        <v>7</v>
      </c>
      <c r="D46" s="1" t="s">
        <v>16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3726</v>
      </c>
      <c r="AF46" s="4" t="n">
        <v>108</v>
      </c>
      <c r="AG46" s="4" t="n">
        <v>748</v>
      </c>
      <c r="AH46" s="4" t="n">
        <v>14216</v>
      </c>
      <c r="AI46" s="4" t="n">
        <v>11313</v>
      </c>
      <c r="AJ46" s="4" t="n">
        <v>626</v>
      </c>
      <c r="AK46" s="4" t="n">
        <v>5734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3921</v>
      </c>
      <c r="AR46" s="4" t="n">
        <v>13505</v>
      </c>
      <c r="AS46" s="4" t="n">
        <v>8095</v>
      </c>
      <c r="AT46" s="4" t="n">
        <v>3740</v>
      </c>
      <c r="AU46" s="4" t="n">
        <v>8376</v>
      </c>
      <c r="AV46" s="4" t="n">
        <v>3668</v>
      </c>
      <c r="AW46" s="4" t="n">
        <v>944</v>
      </c>
      <c r="AX46" s="4" t="n">
        <v>11429</v>
      </c>
      <c r="AY46" s="4"/>
      <c r="AZ46" s="7" t="n">
        <f aca="false">SUM(E46:AY46)</f>
        <v>90149</v>
      </c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customFormat="false" ht="15.75" hidden="false" customHeight="false" outlineLevel="0" collapsed="false">
      <c r="A47" s="6" t="s">
        <v>22</v>
      </c>
      <c r="B47" s="1" t="s">
        <v>6</v>
      </c>
      <c r="C47" s="1" t="s">
        <v>23</v>
      </c>
      <c r="D47" s="1" t="s">
        <v>8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5755</v>
      </c>
      <c r="K47" s="4" t="n">
        <v>6133</v>
      </c>
      <c r="L47" s="4" t="n">
        <v>6635</v>
      </c>
      <c r="M47" s="4" t="n">
        <v>9249</v>
      </c>
      <c r="N47" s="4" t="n">
        <v>5017</v>
      </c>
      <c r="O47" s="4" t="n">
        <v>10489</v>
      </c>
      <c r="P47" s="4" t="n">
        <v>2975</v>
      </c>
      <c r="Q47" s="4" t="n">
        <v>1314</v>
      </c>
      <c r="R47" s="4" t="n">
        <v>4618</v>
      </c>
      <c r="S47" s="4" t="n">
        <v>17131</v>
      </c>
      <c r="T47" s="4" t="n">
        <v>12575</v>
      </c>
      <c r="U47" s="4" t="n">
        <v>7597</v>
      </c>
      <c r="V47" s="4" t="n">
        <v>19325</v>
      </c>
      <c r="W47" s="4" t="n">
        <v>16790</v>
      </c>
      <c r="X47" s="4" t="n">
        <v>19590</v>
      </c>
      <c r="Y47" s="4" t="n">
        <v>13123</v>
      </c>
      <c r="Z47" s="4" t="n">
        <v>4766</v>
      </c>
      <c r="AA47" s="4" t="n">
        <v>6784</v>
      </c>
      <c r="AB47" s="4" t="n">
        <v>15072</v>
      </c>
      <c r="AC47" s="4" t="n">
        <v>10609</v>
      </c>
      <c r="AD47" s="4" t="n">
        <v>23406</v>
      </c>
      <c r="AE47" s="4" t="n">
        <v>25830</v>
      </c>
      <c r="AF47" s="4" t="n">
        <v>26227</v>
      </c>
      <c r="AG47" s="4" t="n">
        <v>33034</v>
      </c>
      <c r="AH47" s="4" t="n">
        <v>9411</v>
      </c>
      <c r="AI47" s="4" t="n">
        <v>14669</v>
      </c>
      <c r="AJ47" s="4" t="n">
        <v>32921</v>
      </c>
      <c r="AK47" s="4" t="n">
        <v>20183</v>
      </c>
      <c r="AL47" s="4" t="n">
        <v>30091</v>
      </c>
      <c r="AM47" s="4" t="n">
        <v>18903</v>
      </c>
      <c r="AN47" s="4" t="n">
        <v>27522</v>
      </c>
      <c r="AO47" s="4" t="n">
        <v>17941</v>
      </c>
      <c r="AP47" s="4" t="n">
        <v>46000</v>
      </c>
      <c r="AQ47" s="4" t="n">
        <v>53877</v>
      </c>
      <c r="AR47" s="4" t="n">
        <v>22307</v>
      </c>
      <c r="AS47" s="4" t="n">
        <v>40305</v>
      </c>
      <c r="AT47" s="4" t="n">
        <v>30695</v>
      </c>
      <c r="AU47" s="4" t="n">
        <v>39898</v>
      </c>
      <c r="AV47" s="4" t="n">
        <v>38388</v>
      </c>
      <c r="AW47" s="4" t="n">
        <v>50785</v>
      </c>
      <c r="AX47" s="4" t="n">
        <v>32972</v>
      </c>
      <c r="AY47" s="4"/>
      <c r="AZ47" s="7" t="n">
        <f aca="false">SUM(E47:AY47)</f>
        <v>830912</v>
      </c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</row>
    <row r="48" customFormat="false" ht="15.75" hidden="false" customHeight="false" outlineLevel="0" collapsed="false">
      <c r="A48" s="6" t="s">
        <v>22</v>
      </c>
      <c r="B48" s="1" t="s">
        <v>9</v>
      </c>
      <c r="C48" s="1" t="s">
        <v>23</v>
      </c>
      <c r="D48" s="1" t="s">
        <v>8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69</v>
      </c>
      <c r="U48" s="4" t="n">
        <v>3387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714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5990</v>
      </c>
      <c r="AS48" s="4" t="n">
        <v>8113</v>
      </c>
      <c r="AT48" s="4" t="n">
        <v>13099</v>
      </c>
      <c r="AU48" s="4" t="n">
        <v>11466</v>
      </c>
      <c r="AV48" s="4" t="n">
        <v>7849</v>
      </c>
      <c r="AW48" s="4" t="n">
        <v>2252</v>
      </c>
      <c r="AX48" s="4" t="n">
        <v>2895</v>
      </c>
      <c r="AY48" s="4"/>
      <c r="AZ48" s="7" t="n">
        <f aca="false">SUM(E48:AY48)</f>
        <v>55834</v>
      </c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</row>
    <row r="49" customFormat="false" ht="15.75" hidden="false" customHeight="false" outlineLevel="0" collapsed="false">
      <c r="A49" s="6" t="s">
        <v>22</v>
      </c>
      <c r="B49" s="1" t="s">
        <v>10</v>
      </c>
      <c r="C49" s="1" t="s">
        <v>23</v>
      </c>
      <c r="D49" s="1" t="s">
        <v>8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3636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/>
      <c r="AZ49" s="7" t="n">
        <f aca="false">SUM(E49:AY49)</f>
        <v>3636</v>
      </c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</row>
    <row r="50" customFormat="false" ht="15.75" hidden="false" customHeight="false" outlineLevel="0" collapsed="false">
      <c r="A50" s="6" t="s">
        <v>22</v>
      </c>
      <c r="B50" s="1" t="s">
        <v>11</v>
      </c>
      <c r="C50" s="1" t="s">
        <v>23</v>
      </c>
      <c r="D50" s="1" t="s">
        <v>8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308</v>
      </c>
      <c r="AS50" s="4" t="n">
        <v>556</v>
      </c>
      <c r="AT50" s="4" t="n">
        <v>656</v>
      </c>
      <c r="AU50" s="4" t="n">
        <v>0</v>
      </c>
      <c r="AV50" s="4" t="n">
        <v>275</v>
      </c>
      <c r="AW50" s="4" t="n">
        <v>491</v>
      </c>
      <c r="AX50" s="4" t="n">
        <v>378</v>
      </c>
      <c r="AY50" s="4"/>
      <c r="AZ50" s="7" t="n">
        <f aca="false">SUM(E50:AY50)</f>
        <v>2664</v>
      </c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</row>
    <row r="51" customFormat="false" ht="15.75" hidden="false" customHeight="false" outlineLevel="0" collapsed="false">
      <c r="A51" s="6" t="s">
        <v>22</v>
      </c>
      <c r="B51" s="1" t="s">
        <v>12</v>
      </c>
      <c r="C51" s="1" t="s">
        <v>23</v>
      </c>
      <c r="D51" s="1" t="s">
        <v>8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359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2910</v>
      </c>
      <c r="AQ51" s="4" t="n">
        <v>3740</v>
      </c>
      <c r="AR51" s="4" t="n">
        <v>0</v>
      </c>
      <c r="AS51" s="4" t="n">
        <v>1484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912</v>
      </c>
      <c r="AY51" s="4"/>
      <c r="AZ51" s="7" t="n">
        <f aca="false">SUM(E51:AY51)</f>
        <v>9405</v>
      </c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</row>
    <row r="52" customFormat="false" ht="15.75" hidden="false" customHeight="false" outlineLevel="0" collapsed="false">
      <c r="A52" s="6" t="s">
        <v>22</v>
      </c>
      <c r="B52" s="1" t="s">
        <v>13</v>
      </c>
      <c r="C52" s="1" t="s">
        <v>23</v>
      </c>
      <c r="D52" s="1" t="s">
        <v>8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/>
      <c r="AZ52" s="7" t="n">
        <f aca="false">SUM(E52:AY52)</f>
        <v>0</v>
      </c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</row>
    <row r="53" customFormat="false" ht="15.75" hidden="false" customHeight="false" outlineLevel="0" collapsed="false">
      <c r="A53" s="6" t="s">
        <v>22</v>
      </c>
      <c r="B53" s="1" t="s">
        <v>14</v>
      </c>
      <c r="C53" s="1" t="s">
        <v>23</v>
      </c>
      <c r="D53" s="1" t="s">
        <v>8</v>
      </c>
      <c r="E53" s="4" t="n">
        <v>494</v>
      </c>
      <c r="F53" s="4" t="n">
        <v>1731</v>
      </c>
      <c r="G53" s="4" t="n">
        <v>1673</v>
      </c>
      <c r="H53" s="4" t="n">
        <v>2605</v>
      </c>
      <c r="I53" s="4" t="n">
        <v>5511</v>
      </c>
      <c r="J53" s="4" t="n">
        <v>4273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3102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500</v>
      </c>
      <c r="AI53" s="4" t="n">
        <v>0</v>
      </c>
      <c r="AJ53" s="4" t="n">
        <v>895</v>
      </c>
      <c r="AK53" s="4" t="n">
        <v>11380</v>
      </c>
      <c r="AL53" s="4" t="n">
        <v>133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803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/>
      <c r="AZ53" s="7" t="n">
        <f aca="false">SUM(E53:AY53)</f>
        <v>44297</v>
      </c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</row>
    <row r="54" customFormat="false" ht="15.75" hidden="false" customHeight="false" outlineLevel="0" collapsed="false">
      <c r="A54" s="6" t="s">
        <v>22</v>
      </c>
      <c r="B54" s="1" t="s">
        <v>15</v>
      </c>
      <c r="C54" s="1" t="s">
        <v>23</v>
      </c>
      <c r="D54" s="1" t="s">
        <v>16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1807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/>
      <c r="AZ54" s="7" t="n">
        <f aca="false">SUM(E54:AY54)</f>
        <v>1807</v>
      </c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</row>
    <row r="55" customFormat="false" ht="15.75" hidden="false" customHeight="false" outlineLevel="0" collapsed="false">
      <c r="A55" s="6" t="s">
        <v>22</v>
      </c>
      <c r="B55" s="1" t="s">
        <v>17</v>
      </c>
      <c r="C55" s="1" t="s">
        <v>23</v>
      </c>
      <c r="D55" s="1" t="s">
        <v>16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9760</v>
      </c>
      <c r="O55" s="4" t="n">
        <v>3652</v>
      </c>
      <c r="P55" s="4" t="n">
        <v>10066</v>
      </c>
      <c r="Q55" s="4" t="n">
        <v>0</v>
      </c>
      <c r="R55" s="4" t="n">
        <v>11702</v>
      </c>
      <c r="S55" s="4" t="n">
        <v>216</v>
      </c>
      <c r="T55" s="4" t="n">
        <v>296</v>
      </c>
      <c r="U55" s="4" t="n">
        <v>7797</v>
      </c>
      <c r="V55" s="4" t="n">
        <v>4084</v>
      </c>
      <c r="W55" s="4" t="n">
        <v>4332</v>
      </c>
      <c r="X55" s="4" t="n">
        <v>2709</v>
      </c>
      <c r="Y55" s="4" t="n">
        <v>5932</v>
      </c>
      <c r="Z55" s="4" t="n">
        <v>10694</v>
      </c>
      <c r="AA55" s="4" t="n">
        <v>13556</v>
      </c>
      <c r="AB55" s="4" t="n">
        <v>6701</v>
      </c>
      <c r="AC55" s="4" t="n">
        <v>12859</v>
      </c>
      <c r="AD55" s="4" t="n">
        <v>2991</v>
      </c>
      <c r="AE55" s="4" t="n">
        <v>1422</v>
      </c>
      <c r="AF55" s="4" t="n">
        <v>1958</v>
      </c>
      <c r="AG55" s="4" t="n">
        <v>941</v>
      </c>
      <c r="AH55" s="4" t="n">
        <v>4190</v>
      </c>
      <c r="AI55" s="4" t="n">
        <v>8415</v>
      </c>
      <c r="AJ55" s="4" t="n">
        <v>8860</v>
      </c>
      <c r="AK55" s="4" t="n">
        <v>5268</v>
      </c>
      <c r="AL55" s="4" t="n">
        <v>10750</v>
      </c>
      <c r="AM55" s="4" t="n">
        <v>18679</v>
      </c>
      <c r="AN55" s="4" t="n">
        <v>12850</v>
      </c>
      <c r="AO55" s="4" t="n">
        <v>25073</v>
      </c>
      <c r="AP55" s="4" t="n">
        <v>17024</v>
      </c>
      <c r="AQ55" s="4" t="n">
        <v>10967</v>
      </c>
      <c r="AR55" s="4" t="n">
        <v>13741</v>
      </c>
      <c r="AS55" s="4" t="n">
        <v>8440</v>
      </c>
      <c r="AT55" s="4" t="n">
        <v>10378</v>
      </c>
      <c r="AU55" s="4" t="n">
        <v>2133</v>
      </c>
      <c r="AV55" s="4" t="n">
        <v>11901</v>
      </c>
      <c r="AW55" s="4" t="n">
        <v>10381</v>
      </c>
      <c r="AX55" s="4" t="n">
        <v>14196</v>
      </c>
      <c r="AY55" s="4"/>
      <c r="AZ55" s="7" t="n">
        <f aca="false">SUM(E55:AY55)</f>
        <v>304914</v>
      </c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</row>
    <row r="56" customFormat="false" ht="15.75" hidden="false" customHeight="false" outlineLevel="0" collapsed="false">
      <c r="A56" s="6" t="s">
        <v>24</v>
      </c>
      <c r="B56" s="1" t="s">
        <v>6</v>
      </c>
      <c r="C56" s="1" t="s">
        <v>23</v>
      </c>
      <c r="D56" s="1" t="s">
        <v>8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14817</v>
      </c>
      <c r="L56" s="4" t="n">
        <v>813</v>
      </c>
      <c r="M56" s="4" t="n">
        <v>0</v>
      </c>
      <c r="N56" s="4" t="n">
        <v>5961</v>
      </c>
      <c r="O56" s="4" t="n">
        <v>17900</v>
      </c>
      <c r="P56" s="4" t="n">
        <v>2521</v>
      </c>
      <c r="Q56" s="4" t="n">
        <v>4</v>
      </c>
      <c r="R56" s="4" t="n">
        <v>986</v>
      </c>
      <c r="S56" s="4" t="n">
        <v>21300</v>
      </c>
      <c r="T56" s="4" t="n">
        <v>18840</v>
      </c>
      <c r="U56" s="4" t="n">
        <v>4723</v>
      </c>
      <c r="V56" s="4" t="n">
        <v>10874</v>
      </c>
      <c r="W56" s="4" t="n">
        <v>11034</v>
      </c>
      <c r="X56" s="4" t="n">
        <v>21917</v>
      </c>
      <c r="Y56" s="4" t="n">
        <v>6316</v>
      </c>
      <c r="Z56" s="4" t="n">
        <v>3157</v>
      </c>
      <c r="AA56" s="4" t="n">
        <v>3338</v>
      </c>
      <c r="AB56" s="4" t="n">
        <v>19016</v>
      </c>
      <c r="AC56" s="4" t="n">
        <v>12379</v>
      </c>
      <c r="AD56" s="4" t="n">
        <v>25390</v>
      </c>
      <c r="AE56" s="4" t="n">
        <v>33464</v>
      </c>
      <c r="AF56" s="4" t="n">
        <v>25317</v>
      </c>
      <c r="AG56" s="4" t="n">
        <v>29615</v>
      </c>
      <c r="AH56" s="4" t="n">
        <v>10003</v>
      </c>
      <c r="AI56" s="4" t="n">
        <v>17801</v>
      </c>
      <c r="AJ56" s="4" t="n">
        <v>10271</v>
      </c>
      <c r="AK56" s="4" t="n">
        <v>21914</v>
      </c>
      <c r="AL56" s="4" t="n">
        <v>17793</v>
      </c>
      <c r="AM56" s="4" t="n">
        <v>19662</v>
      </c>
      <c r="AN56" s="4" t="n">
        <v>24063</v>
      </c>
      <c r="AO56" s="4" t="n">
        <v>19075</v>
      </c>
      <c r="AP56" s="4" t="n">
        <v>34871</v>
      </c>
      <c r="AQ56" s="4" t="n">
        <v>33598</v>
      </c>
      <c r="AR56" s="4" t="n">
        <v>13695</v>
      </c>
      <c r="AS56" s="4" t="n">
        <v>23964</v>
      </c>
      <c r="AT56" s="4" t="n">
        <v>31086</v>
      </c>
      <c r="AU56" s="4" t="n">
        <v>20956</v>
      </c>
      <c r="AV56" s="4" t="n">
        <v>36469</v>
      </c>
      <c r="AW56" s="4" t="n">
        <v>39570</v>
      </c>
      <c r="AX56" s="4" t="n">
        <v>16541</v>
      </c>
      <c r="AY56" s="4"/>
      <c r="AZ56" s="7" t="n">
        <f aca="false">SUM(E56:AY56)</f>
        <v>681014</v>
      </c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</row>
    <row r="57" customFormat="false" ht="15.75" hidden="false" customHeight="false" outlineLevel="0" collapsed="false">
      <c r="A57" s="6" t="s">
        <v>24</v>
      </c>
      <c r="B57" s="1" t="s">
        <v>9</v>
      </c>
      <c r="C57" s="1" t="s">
        <v>23</v>
      </c>
      <c r="D57" s="1" t="s">
        <v>8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114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725</v>
      </c>
      <c r="AG57" s="4" t="n">
        <v>2088</v>
      </c>
      <c r="AH57" s="4" t="n">
        <v>2645</v>
      </c>
      <c r="AI57" s="4" t="n">
        <v>1352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4192</v>
      </c>
      <c r="AS57" s="4" t="n">
        <v>2331</v>
      </c>
      <c r="AT57" s="4" t="n">
        <v>5150</v>
      </c>
      <c r="AU57" s="4" t="n">
        <v>6714</v>
      </c>
      <c r="AV57" s="4" t="n">
        <v>6341</v>
      </c>
      <c r="AW57" s="4" t="n">
        <v>1331</v>
      </c>
      <c r="AX57" s="4" t="n">
        <v>2103</v>
      </c>
      <c r="AY57" s="4"/>
      <c r="AZ57" s="7" t="n">
        <f aca="false">SUM(E57:AY57)</f>
        <v>36112</v>
      </c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</row>
    <row r="58" customFormat="false" ht="15.75" hidden="false" customHeight="false" outlineLevel="0" collapsed="false">
      <c r="A58" s="6" t="s">
        <v>24</v>
      </c>
      <c r="B58" s="1" t="s">
        <v>10</v>
      </c>
      <c r="C58" s="1" t="s">
        <v>23</v>
      </c>
      <c r="D58" s="1" t="s">
        <v>8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10000</v>
      </c>
      <c r="L58" s="4" t="n">
        <v>0</v>
      </c>
      <c r="M58" s="4" t="n">
        <v>0</v>
      </c>
      <c r="N58" s="4" t="n">
        <v>0</v>
      </c>
      <c r="O58" s="4" t="n">
        <v>9771</v>
      </c>
      <c r="P58" s="4" t="n">
        <v>0</v>
      </c>
      <c r="Q58" s="4" t="n">
        <v>0</v>
      </c>
      <c r="R58" s="4" t="n">
        <v>0</v>
      </c>
      <c r="S58" s="4" t="n">
        <v>4147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/>
      <c r="AZ58" s="7" t="n">
        <f aca="false">SUM(E58:AY58)</f>
        <v>23918</v>
      </c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</row>
    <row r="59" customFormat="false" ht="15.75" hidden="false" customHeight="false" outlineLevel="0" collapsed="false">
      <c r="A59" s="6" t="s">
        <v>24</v>
      </c>
      <c r="B59" s="1" t="s">
        <v>11</v>
      </c>
      <c r="C59" s="1" t="s">
        <v>23</v>
      </c>
      <c r="D59" s="1" t="s">
        <v>8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107</v>
      </c>
      <c r="AS59" s="4" t="n">
        <v>862</v>
      </c>
      <c r="AT59" s="4" t="n">
        <v>354</v>
      </c>
      <c r="AU59" s="4" t="n">
        <v>214</v>
      </c>
      <c r="AV59" s="4" t="n">
        <v>943</v>
      </c>
      <c r="AW59" s="4" t="n">
        <v>256</v>
      </c>
      <c r="AX59" s="4" t="n">
        <v>197</v>
      </c>
      <c r="AY59" s="4"/>
      <c r="AZ59" s="7" t="n">
        <f aca="false">SUM(E59:AY59)</f>
        <v>2933</v>
      </c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</row>
    <row r="60" customFormat="false" ht="15.75" hidden="false" customHeight="false" outlineLevel="0" collapsed="false">
      <c r="A60" s="6" t="s">
        <v>24</v>
      </c>
      <c r="B60" s="1" t="s">
        <v>12</v>
      </c>
      <c r="C60" s="1" t="s">
        <v>23</v>
      </c>
      <c r="D60" s="1" t="s">
        <v>8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997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2781</v>
      </c>
      <c r="AQ60" s="4" t="n">
        <v>2380</v>
      </c>
      <c r="AR60" s="4" t="n">
        <v>10</v>
      </c>
      <c r="AS60" s="4" t="n">
        <v>83</v>
      </c>
      <c r="AT60" s="4" t="n">
        <v>0</v>
      </c>
      <c r="AU60" s="4" t="n">
        <v>0</v>
      </c>
      <c r="AV60" s="4" t="n">
        <v>846</v>
      </c>
      <c r="AW60" s="4" t="n">
        <v>1922</v>
      </c>
      <c r="AX60" s="4" t="n">
        <v>550</v>
      </c>
      <c r="AY60" s="4"/>
      <c r="AZ60" s="7" t="n">
        <f aca="false">SUM(E60:AY60)</f>
        <v>9569</v>
      </c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</row>
    <row r="61" customFormat="false" ht="15.75" hidden="false" customHeight="false" outlineLevel="0" collapsed="false">
      <c r="A61" s="6" t="s">
        <v>24</v>
      </c>
      <c r="B61" s="1" t="s">
        <v>13</v>
      </c>
      <c r="C61" s="1" t="s">
        <v>23</v>
      </c>
      <c r="D61" s="1" t="s">
        <v>8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/>
      <c r="AZ61" s="7" t="n">
        <f aca="false">SUM(E61:AY61)</f>
        <v>0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</row>
    <row r="62" customFormat="false" ht="15.75" hidden="false" customHeight="false" outlineLevel="0" collapsed="false">
      <c r="A62" s="6" t="s">
        <v>24</v>
      </c>
      <c r="B62" s="1" t="s">
        <v>14</v>
      </c>
      <c r="C62" s="1" t="s">
        <v>23</v>
      </c>
      <c r="D62" s="1" t="s">
        <v>8</v>
      </c>
      <c r="E62" s="4" t="n">
        <v>8412</v>
      </c>
      <c r="F62" s="4" t="n">
        <v>10914</v>
      </c>
      <c r="G62" s="4" t="n">
        <v>19200</v>
      </c>
      <c r="H62" s="4" t="n">
        <v>16407</v>
      </c>
      <c r="I62" s="4" t="n">
        <v>14864</v>
      </c>
      <c r="J62" s="4" t="n">
        <v>7634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1429</v>
      </c>
      <c r="R62" s="4" t="n">
        <v>0</v>
      </c>
      <c r="S62" s="4" t="n">
        <v>0</v>
      </c>
      <c r="T62" s="4" t="n">
        <v>1094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14800</v>
      </c>
      <c r="AI62" s="4" t="n">
        <v>0</v>
      </c>
      <c r="AJ62" s="4" t="n">
        <v>0</v>
      </c>
      <c r="AK62" s="4" t="n">
        <v>0</v>
      </c>
      <c r="AL62" s="4" t="n">
        <v>1142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571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/>
      <c r="AZ62" s="7" t="n">
        <f aca="false">SUM(E62:AY62)</f>
        <v>96467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</row>
    <row r="63" customFormat="false" ht="15.75" hidden="false" customHeight="false" outlineLevel="0" collapsed="false">
      <c r="A63" s="6" t="s">
        <v>24</v>
      </c>
      <c r="B63" s="1" t="s">
        <v>15</v>
      </c>
      <c r="C63" s="1" t="s">
        <v>23</v>
      </c>
      <c r="D63" s="1" t="s">
        <v>16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5000</v>
      </c>
      <c r="AY63" s="4"/>
      <c r="AZ63" s="7" t="n">
        <f aca="false">SUM(E63:AY63)</f>
        <v>5000</v>
      </c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</row>
    <row r="64" customFormat="false" ht="15.75" hidden="false" customHeight="false" outlineLevel="0" collapsed="false">
      <c r="A64" s="6" t="s">
        <v>24</v>
      </c>
      <c r="B64" s="1" t="s">
        <v>17</v>
      </c>
      <c r="C64" s="1" t="s">
        <v>23</v>
      </c>
      <c r="D64" s="1" t="s">
        <v>16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6005</v>
      </c>
      <c r="M64" s="4" t="n">
        <v>20607</v>
      </c>
      <c r="N64" s="4" t="n">
        <v>5691</v>
      </c>
      <c r="O64" s="4" t="n">
        <v>115</v>
      </c>
      <c r="P64" s="4" t="n">
        <v>5379</v>
      </c>
      <c r="Q64" s="4" t="n">
        <v>0</v>
      </c>
      <c r="R64" s="4" t="n">
        <v>7739</v>
      </c>
      <c r="S64" s="4" t="n">
        <v>1196</v>
      </c>
      <c r="T64" s="4" t="n">
        <v>710</v>
      </c>
      <c r="U64" s="4" t="n">
        <v>9100</v>
      </c>
      <c r="V64" s="4" t="n">
        <v>7132</v>
      </c>
      <c r="W64" s="4" t="n">
        <v>15934</v>
      </c>
      <c r="X64" s="4" t="n">
        <v>10448</v>
      </c>
      <c r="Y64" s="4" t="n">
        <v>9067</v>
      </c>
      <c r="Z64" s="4" t="n">
        <v>9313</v>
      </c>
      <c r="AA64" s="4" t="n">
        <v>10385</v>
      </c>
      <c r="AB64" s="4" t="n">
        <v>3273</v>
      </c>
      <c r="AC64" s="4" t="n">
        <v>8791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2678</v>
      </c>
      <c r="AI64" s="4" t="n">
        <v>5097</v>
      </c>
      <c r="AJ64" s="4" t="n">
        <v>4638</v>
      </c>
      <c r="AK64" s="4" t="n">
        <v>0</v>
      </c>
      <c r="AL64" s="4" t="n">
        <v>4150</v>
      </c>
      <c r="AM64" s="4" t="n">
        <v>10388</v>
      </c>
      <c r="AN64" s="4" t="n">
        <v>10959</v>
      </c>
      <c r="AO64" s="4" t="n">
        <v>11285</v>
      </c>
      <c r="AP64" s="4" t="n">
        <v>7992</v>
      </c>
      <c r="AQ64" s="4" t="n">
        <v>5364</v>
      </c>
      <c r="AR64" s="4" t="n">
        <v>7910</v>
      </c>
      <c r="AS64" s="4" t="n">
        <v>2244</v>
      </c>
      <c r="AT64" s="4" t="n">
        <v>7912</v>
      </c>
      <c r="AU64" s="4" t="n">
        <v>5630</v>
      </c>
      <c r="AV64" s="4" t="n">
        <v>10852</v>
      </c>
      <c r="AW64" s="4" t="n">
        <v>7318</v>
      </c>
      <c r="AX64" s="4" t="n">
        <v>6598</v>
      </c>
      <c r="AY64" s="4"/>
      <c r="AZ64" s="7" t="n">
        <f aca="false">SUM(E64:AY64)</f>
        <v>241900</v>
      </c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</row>
    <row r="65" customFormat="false" ht="15.75" hidden="false" customHeight="false" outlineLevel="0" collapsed="false">
      <c r="A65" s="6" t="s">
        <v>25</v>
      </c>
      <c r="B65" s="1" t="s">
        <v>6</v>
      </c>
      <c r="C65" s="1" t="s">
        <v>23</v>
      </c>
      <c r="D65" s="1" t="s">
        <v>8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5783</v>
      </c>
      <c r="K65" s="4" t="n">
        <v>70105</v>
      </c>
      <c r="L65" s="4" t="n">
        <v>62264</v>
      </c>
      <c r="M65" s="4" t="n">
        <v>80311</v>
      </c>
      <c r="N65" s="4" t="n">
        <v>87606</v>
      </c>
      <c r="O65" s="4" t="n">
        <v>88000</v>
      </c>
      <c r="P65" s="4" t="n">
        <v>88000</v>
      </c>
      <c r="Q65" s="4" t="n">
        <v>88000</v>
      </c>
      <c r="R65" s="4" t="n">
        <v>88000</v>
      </c>
      <c r="S65" s="4" t="n">
        <v>88000</v>
      </c>
      <c r="T65" s="4" t="n">
        <v>76220</v>
      </c>
      <c r="U65" s="4" t="n">
        <v>88000</v>
      </c>
      <c r="V65" s="4" t="n">
        <v>88000</v>
      </c>
      <c r="W65" s="4" t="n">
        <v>88000</v>
      </c>
      <c r="X65" s="4" t="n">
        <v>88000</v>
      </c>
      <c r="Y65" s="4" t="n">
        <v>88000</v>
      </c>
      <c r="Z65" s="4" t="n">
        <v>86733</v>
      </c>
      <c r="AA65" s="4" t="n">
        <v>88000</v>
      </c>
      <c r="AB65" s="4" t="n">
        <v>88000</v>
      </c>
      <c r="AC65" s="4" t="n">
        <v>88000</v>
      </c>
      <c r="AD65" s="4" t="n">
        <v>88000</v>
      </c>
      <c r="AE65" s="4" t="n">
        <v>87961</v>
      </c>
      <c r="AF65" s="4" t="n">
        <v>90000</v>
      </c>
      <c r="AG65" s="4" t="n">
        <v>92000</v>
      </c>
      <c r="AH65" s="4" t="n">
        <v>28200</v>
      </c>
      <c r="AI65" s="4" t="n">
        <v>42839</v>
      </c>
      <c r="AJ65" s="4" t="n">
        <v>61572</v>
      </c>
      <c r="AK65" s="4" t="n">
        <v>52896</v>
      </c>
      <c r="AL65" s="4" t="n">
        <v>28756</v>
      </c>
      <c r="AM65" s="4" t="n">
        <v>88829</v>
      </c>
      <c r="AN65" s="4" t="n">
        <v>95601</v>
      </c>
      <c r="AO65" s="4" t="n">
        <v>62526</v>
      </c>
      <c r="AP65" s="4" t="n">
        <v>67465</v>
      </c>
      <c r="AQ65" s="4" t="n">
        <v>70433</v>
      </c>
      <c r="AR65" s="4" t="n">
        <v>35689</v>
      </c>
      <c r="AS65" s="4" t="n">
        <v>55172</v>
      </c>
      <c r="AT65" s="4" t="n">
        <v>90000</v>
      </c>
      <c r="AU65" s="4" t="n">
        <v>52867</v>
      </c>
      <c r="AV65" s="4" t="n">
        <v>80672</v>
      </c>
      <c r="AW65" s="4" t="n">
        <v>47344</v>
      </c>
      <c r="AX65" s="4" t="n">
        <v>38812</v>
      </c>
      <c r="AY65" s="4"/>
      <c r="AZ65" s="7" t="n">
        <f aca="false">SUM(E65:AY65)</f>
        <v>2970656</v>
      </c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</row>
    <row r="66" customFormat="false" ht="15.75" hidden="false" customHeight="false" outlineLevel="0" collapsed="false">
      <c r="A66" s="6" t="s">
        <v>25</v>
      </c>
      <c r="B66" s="1" t="s">
        <v>9</v>
      </c>
      <c r="C66" s="1" t="s">
        <v>23</v>
      </c>
      <c r="D66" s="1" t="s">
        <v>8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493</v>
      </c>
      <c r="AK66" s="4" t="n">
        <v>0</v>
      </c>
      <c r="AL66" s="4" t="n">
        <v>0</v>
      </c>
      <c r="AM66" s="4" t="n">
        <v>1021</v>
      </c>
      <c r="AN66" s="4" t="n">
        <v>0</v>
      </c>
      <c r="AO66" s="4" t="n">
        <v>884</v>
      </c>
      <c r="AP66" s="4" t="n">
        <v>0</v>
      </c>
      <c r="AQ66" s="4" t="n">
        <v>13174</v>
      </c>
      <c r="AR66" s="4" t="n">
        <v>12233</v>
      </c>
      <c r="AS66" s="4" t="n">
        <v>3311</v>
      </c>
      <c r="AT66" s="4" t="n">
        <v>14104</v>
      </c>
      <c r="AU66" s="4" t="n">
        <v>0</v>
      </c>
      <c r="AV66" s="4" t="n">
        <v>12133</v>
      </c>
      <c r="AW66" s="4" t="n">
        <v>524</v>
      </c>
      <c r="AX66" s="4" t="n">
        <v>8161</v>
      </c>
      <c r="AY66" s="4"/>
      <c r="AZ66" s="7" t="n">
        <f aca="false">SUM(E66:AY66)</f>
        <v>66038</v>
      </c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</row>
    <row r="67" customFormat="false" ht="15.75" hidden="false" customHeight="false" outlineLevel="0" collapsed="false">
      <c r="A67" s="6" t="s">
        <v>25</v>
      </c>
      <c r="B67" s="1" t="s">
        <v>10</v>
      </c>
      <c r="C67" s="1" t="s">
        <v>23</v>
      </c>
      <c r="D67" s="1" t="s">
        <v>8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12266</v>
      </c>
      <c r="P67" s="4" t="n">
        <v>3081</v>
      </c>
      <c r="Q67" s="4" t="n">
        <v>2934</v>
      </c>
      <c r="R67" s="4" t="n">
        <v>18470</v>
      </c>
      <c r="S67" s="4" t="n">
        <v>0</v>
      </c>
      <c r="T67" s="4" t="n">
        <v>0</v>
      </c>
      <c r="U67" s="4" t="n">
        <v>0</v>
      </c>
      <c r="V67" s="4" t="n">
        <v>15998</v>
      </c>
      <c r="W67" s="4" t="n">
        <v>14278</v>
      </c>
      <c r="X67" s="4" t="n">
        <v>18920</v>
      </c>
      <c r="Y67" s="4" t="n">
        <v>564</v>
      </c>
      <c r="Z67" s="4" t="n">
        <v>0</v>
      </c>
      <c r="AA67" s="4" t="n">
        <v>3663</v>
      </c>
      <c r="AB67" s="4" t="n">
        <v>9638</v>
      </c>
      <c r="AC67" s="4" t="n">
        <v>2595</v>
      </c>
      <c r="AD67" s="4" t="n">
        <v>6949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/>
      <c r="AZ67" s="7" t="n">
        <f aca="false">SUM(E67:AY67)</f>
        <v>109356</v>
      </c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</row>
    <row r="68" customFormat="false" ht="15.75" hidden="false" customHeight="false" outlineLevel="0" collapsed="false">
      <c r="A68" s="6" t="s">
        <v>25</v>
      </c>
      <c r="B68" s="1" t="s">
        <v>11</v>
      </c>
      <c r="C68" s="1" t="s">
        <v>23</v>
      </c>
      <c r="D68" s="1" t="s">
        <v>8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2053</v>
      </c>
      <c r="AT68" s="4" t="n">
        <v>841</v>
      </c>
      <c r="AU68" s="4" t="n">
        <v>508</v>
      </c>
      <c r="AV68" s="4" t="n">
        <v>342</v>
      </c>
      <c r="AW68" s="4" t="n">
        <v>0</v>
      </c>
      <c r="AX68" s="4" t="n">
        <v>469</v>
      </c>
      <c r="AY68" s="4"/>
      <c r="AZ68" s="7" t="n">
        <f aca="false">SUM(E68:AY68)</f>
        <v>4213</v>
      </c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</row>
    <row r="69" customFormat="false" ht="15.75" hidden="false" customHeight="false" outlineLevel="0" collapsed="false">
      <c r="A69" s="6" t="s">
        <v>25</v>
      </c>
      <c r="B69" s="1" t="s">
        <v>12</v>
      </c>
      <c r="C69" s="1" t="s">
        <v>23</v>
      </c>
      <c r="D69" s="1" t="s">
        <v>8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4219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15480</v>
      </c>
      <c r="AQ69" s="4" t="n">
        <v>18381</v>
      </c>
      <c r="AR69" s="4" t="n">
        <v>0</v>
      </c>
      <c r="AS69" s="4" t="n">
        <v>202</v>
      </c>
      <c r="AT69" s="4" t="n">
        <v>936</v>
      </c>
      <c r="AU69" s="4" t="n">
        <v>2983</v>
      </c>
      <c r="AV69" s="4" t="n">
        <v>6298</v>
      </c>
      <c r="AW69" s="4" t="n">
        <v>26769</v>
      </c>
      <c r="AX69" s="4" t="n">
        <v>4840</v>
      </c>
      <c r="AY69" s="4"/>
      <c r="AZ69" s="7" t="n">
        <f aca="false">SUM(E69:AY69)</f>
        <v>80108</v>
      </c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</row>
    <row r="70" customFormat="false" ht="15.75" hidden="false" customHeight="false" outlineLevel="0" collapsed="false">
      <c r="A70" s="6" t="s">
        <v>25</v>
      </c>
      <c r="B70" s="1" t="s">
        <v>13</v>
      </c>
      <c r="C70" s="1" t="s">
        <v>23</v>
      </c>
      <c r="D70" s="1" t="s">
        <v>8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/>
      <c r="AZ70" s="7" t="n">
        <f aca="false">SUM(E70:AY70)</f>
        <v>0</v>
      </c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</row>
    <row r="71" customFormat="false" ht="15.75" hidden="false" customHeight="false" outlineLevel="0" collapsed="false">
      <c r="A71" s="6" t="s">
        <v>25</v>
      </c>
      <c r="B71" s="1" t="s">
        <v>14</v>
      </c>
      <c r="C71" s="1" t="s">
        <v>23</v>
      </c>
      <c r="D71" s="1" t="s">
        <v>8</v>
      </c>
      <c r="E71" s="4" t="n">
        <v>0</v>
      </c>
      <c r="F71" s="4" t="n">
        <v>0</v>
      </c>
      <c r="G71" s="4" t="n">
        <v>0</v>
      </c>
      <c r="H71" s="4" t="n">
        <v>15014</v>
      </c>
      <c r="I71" s="4" t="n">
        <v>34538</v>
      </c>
      <c r="J71" s="4" t="n">
        <v>33318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7727</v>
      </c>
      <c r="V71" s="4" t="n">
        <v>3991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17085</v>
      </c>
      <c r="AG71" s="4" t="n">
        <v>28962</v>
      </c>
      <c r="AH71" s="4" t="n">
        <v>45339</v>
      </c>
      <c r="AI71" s="4" t="n">
        <v>0</v>
      </c>
      <c r="AJ71" s="4" t="n">
        <v>0</v>
      </c>
      <c r="AK71" s="4" t="n">
        <v>1238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1448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/>
      <c r="AZ71" s="7" t="n">
        <f aca="false">SUM(E71:AY71)</f>
        <v>199802</v>
      </c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</row>
    <row r="72" customFormat="false" ht="15.75" hidden="false" customHeight="false" outlineLevel="0" collapsed="false">
      <c r="A72" s="6" t="s">
        <v>25</v>
      </c>
      <c r="B72" s="1" t="s">
        <v>15</v>
      </c>
      <c r="C72" s="1" t="s">
        <v>23</v>
      </c>
      <c r="D72" s="1" t="s">
        <v>16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20000</v>
      </c>
      <c r="AY72" s="4"/>
      <c r="AZ72" s="7" t="n">
        <f aca="false">SUM(E72:AY72)</f>
        <v>20000</v>
      </c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</row>
    <row r="73" customFormat="false" ht="15.75" hidden="false" customHeight="false" outlineLevel="0" collapsed="false">
      <c r="A73" s="6" t="s">
        <v>25</v>
      </c>
      <c r="B73" s="1" t="s">
        <v>17</v>
      </c>
      <c r="C73" s="1" t="s">
        <v>23</v>
      </c>
      <c r="D73" s="1" t="s">
        <v>16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4300</v>
      </c>
      <c r="AC73" s="4" t="n">
        <v>0</v>
      </c>
      <c r="AD73" s="4" t="n">
        <v>85</v>
      </c>
      <c r="AE73" s="4" t="n">
        <v>0</v>
      </c>
      <c r="AF73" s="4" t="n">
        <v>0</v>
      </c>
      <c r="AG73" s="4" t="n">
        <v>0</v>
      </c>
      <c r="AH73" s="4" t="n">
        <v>13714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3100</v>
      </c>
      <c r="AU73" s="4" t="n">
        <v>3100</v>
      </c>
      <c r="AV73" s="4" t="n">
        <v>20000</v>
      </c>
      <c r="AW73" s="4" t="n">
        <v>53573</v>
      </c>
      <c r="AX73" s="4" t="n">
        <v>3100</v>
      </c>
      <c r="AY73" s="4"/>
      <c r="AZ73" s="7" t="n">
        <f aca="false">SUM(E73:AY73)</f>
        <v>100972</v>
      </c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</row>
    <row r="74" customFormat="false" ht="15.75" hidden="false" customHeight="false" outlineLevel="0" collapsed="false">
      <c r="A74" s="6" t="s">
        <v>26</v>
      </c>
      <c r="B74" s="1" t="s">
        <v>6</v>
      </c>
      <c r="C74" s="1" t="s">
        <v>23</v>
      </c>
      <c r="D74" s="1" t="s">
        <v>8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706</v>
      </c>
      <c r="AI74" s="4" t="n">
        <v>5887</v>
      </c>
      <c r="AJ74" s="4" t="n">
        <v>9252</v>
      </c>
      <c r="AK74" s="4" t="n">
        <v>10633</v>
      </c>
      <c r="AL74" s="4" t="n">
        <v>9486</v>
      </c>
      <c r="AM74" s="4" t="n">
        <v>14052</v>
      </c>
      <c r="AN74" s="4" t="n">
        <v>4870</v>
      </c>
      <c r="AO74" s="4" t="n">
        <v>311</v>
      </c>
      <c r="AP74" s="4" t="n">
        <v>4086</v>
      </c>
      <c r="AQ74" s="4" t="n">
        <v>9595</v>
      </c>
      <c r="AR74" s="4" t="n">
        <v>1238</v>
      </c>
      <c r="AS74" s="4" t="n">
        <v>2737</v>
      </c>
      <c r="AT74" s="4" t="n">
        <v>3506</v>
      </c>
      <c r="AU74" s="4" t="n">
        <v>2158</v>
      </c>
      <c r="AV74" s="4" t="n">
        <v>258</v>
      </c>
      <c r="AW74" s="4" t="n">
        <v>646</v>
      </c>
      <c r="AX74" s="4" t="n">
        <v>4424</v>
      </c>
      <c r="AY74" s="4"/>
      <c r="AZ74" s="7" t="n">
        <f aca="false">SUM(E74:AY74)</f>
        <v>83845</v>
      </c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</row>
    <row r="75" customFormat="false" ht="15.75" hidden="false" customHeight="false" outlineLevel="0" collapsed="false">
      <c r="A75" s="6" t="s">
        <v>26</v>
      </c>
      <c r="B75" s="1" t="s">
        <v>9</v>
      </c>
      <c r="C75" s="1" t="s">
        <v>23</v>
      </c>
      <c r="D75" s="1" t="s">
        <v>8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/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1647</v>
      </c>
      <c r="AY75" s="4"/>
      <c r="AZ75" s="7" t="n">
        <f aca="false">SUM(E75:AY75)</f>
        <v>1647</v>
      </c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</row>
    <row r="76" customFormat="false" ht="15.75" hidden="false" customHeight="false" outlineLevel="0" collapsed="false">
      <c r="A76" s="6" t="s">
        <v>26</v>
      </c>
      <c r="B76" s="1" t="s">
        <v>10</v>
      </c>
      <c r="C76" s="1" t="s">
        <v>23</v>
      </c>
      <c r="D76" s="1" t="s">
        <v>8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/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/>
      <c r="AZ76" s="7" t="n">
        <f aca="false">SUM(E76:AY76)</f>
        <v>0</v>
      </c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</row>
    <row r="77" customFormat="false" ht="15.75" hidden="false" customHeight="false" outlineLevel="0" collapsed="false">
      <c r="A77" s="6" t="s">
        <v>26</v>
      </c>
      <c r="B77" s="1" t="s">
        <v>11</v>
      </c>
      <c r="C77" s="1" t="s">
        <v>23</v>
      </c>
      <c r="D77" s="1" t="s">
        <v>8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/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/>
      <c r="AZ77" s="7" t="n">
        <f aca="false">SUM(E77:AY77)</f>
        <v>0</v>
      </c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</row>
    <row r="78" customFormat="false" ht="15.75" hidden="false" customHeight="false" outlineLevel="0" collapsed="false">
      <c r="A78" s="6" t="s">
        <v>26</v>
      </c>
      <c r="B78" s="1" t="s">
        <v>12</v>
      </c>
      <c r="C78" s="1" t="s">
        <v>23</v>
      </c>
      <c r="D78" s="1" t="s">
        <v>8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/>
      <c r="AK78" s="4" t="n">
        <v>889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495</v>
      </c>
      <c r="AU78" s="4" t="n">
        <v>1618</v>
      </c>
      <c r="AV78" s="4" t="n">
        <v>2451</v>
      </c>
      <c r="AW78" s="4" t="n">
        <v>2089</v>
      </c>
      <c r="AX78" s="4" t="n">
        <v>0</v>
      </c>
      <c r="AY78" s="4"/>
      <c r="AZ78" s="7" t="n">
        <f aca="false">SUM(E78:AY78)</f>
        <v>7542</v>
      </c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</row>
    <row r="79" customFormat="false" ht="15.75" hidden="false" customHeight="false" outlineLevel="0" collapsed="false">
      <c r="A79" s="6" t="s">
        <v>26</v>
      </c>
      <c r="B79" s="1" t="s">
        <v>13</v>
      </c>
      <c r="C79" s="1" t="s">
        <v>23</v>
      </c>
      <c r="D79" s="1" t="s">
        <v>8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/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/>
      <c r="AZ79" s="7" t="n">
        <f aca="false">SUM(E79:AY79)</f>
        <v>0</v>
      </c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</row>
    <row r="80" customFormat="false" ht="15.75" hidden="false" customHeight="false" outlineLevel="0" collapsed="false">
      <c r="A80" s="6" t="s">
        <v>26</v>
      </c>
      <c r="B80" s="1" t="s">
        <v>14</v>
      </c>
      <c r="C80" s="1" t="s">
        <v>23</v>
      </c>
      <c r="D80" s="1" t="s">
        <v>8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/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/>
      <c r="AZ80" s="7" t="n">
        <f aca="false">SUM(E80:AY80)</f>
        <v>0</v>
      </c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</row>
    <row r="81" customFormat="false" ht="15.75" hidden="false" customHeight="false" outlineLevel="0" collapsed="false">
      <c r="A81" s="6" t="s">
        <v>26</v>
      </c>
      <c r="B81" s="1" t="s">
        <v>15</v>
      </c>
      <c r="C81" s="1" t="s">
        <v>23</v>
      </c>
      <c r="D81" s="1" t="s">
        <v>16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/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/>
      <c r="AZ81" s="7" t="n">
        <f aca="false">SUM(E81:AY81)</f>
        <v>0</v>
      </c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</row>
    <row r="82" customFormat="false" ht="15.75" hidden="false" customHeight="false" outlineLevel="0" collapsed="false">
      <c r="A82" s="6" t="s">
        <v>26</v>
      </c>
      <c r="B82" s="1" t="s">
        <v>17</v>
      </c>
      <c r="C82" s="1" t="s">
        <v>23</v>
      </c>
      <c r="D82" s="1" t="s">
        <v>16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/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/>
      <c r="AZ82" s="7" t="n">
        <f aca="false">SUM(E82:AY82)</f>
        <v>0</v>
      </c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</row>
    <row r="83" customFormat="false" ht="15.75" hidden="false" customHeight="false" outlineLevel="0" collapsed="false">
      <c r="A83" s="6" t="s">
        <v>27</v>
      </c>
      <c r="B83" s="1" t="s">
        <v>6</v>
      </c>
      <c r="C83" s="1" t="s">
        <v>23</v>
      </c>
      <c r="D83" s="1" t="s">
        <v>8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900</v>
      </c>
      <c r="L83" s="4" t="n">
        <v>100</v>
      </c>
      <c r="M83" s="4" t="n">
        <v>0</v>
      </c>
      <c r="N83" s="4" t="n">
        <v>1300</v>
      </c>
      <c r="O83" s="4" t="n">
        <v>1400</v>
      </c>
      <c r="P83" s="4" t="n">
        <v>1500</v>
      </c>
      <c r="Q83" s="4" t="n">
        <v>1500</v>
      </c>
      <c r="R83" s="4" t="n">
        <v>1600</v>
      </c>
      <c r="S83" s="4" t="n">
        <v>1600</v>
      </c>
      <c r="T83" s="4" t="n">
        <v>1530</v>
      </c>
      <c r="U83" s="4" t="n">
        <v>1900</v>
      </c>
      <c r="V83" s="4" t="n">
        <v>2000</v>
      </c>
      <c r="W83" s="4" t="n">
        <v>2200</v>
      </c>
      <c r="X83" s="4" t="n">
        <v>2300</v>
      </c>
      <c r="Y83" s="4" t="n">
        <v>1750</v>
      </c>
      <c r="Z83" s="4" t="n">
        <v>2800</v>
      </c>
      <c r="AA83" s="4" t="n">
        <v>3100</v>
      </c>
      <c r="AB83" s="4" t="n">
        <v>3400</v>
      </c>
      <c r="AC83" s="4" t="n">
        <v>3700</v>
      </c>
      <c r="AD83" s="4" t="n">
        <v>4000</v>
      </c>
      <c r="AE83" s="4" t="n">
        <v>4000</v>
      </c>
      <c r="AF83" s="4" t="n">
        <v>4000</v>
      </c>
      <c r="AG83" s="4" t="n">
        <v>2000</v>
      </c>
      <c r="AH83" s="4" t="n">
        <v>0</v>
      </c>
      <c r="AI83" s="4" t="n">
        <v>1806</v>
      </c>
      <c r="AJ83" s="4" t="n">
        <v>4000</v>
      </c>
      <c r="AK83" s="4" t="n">
        <v>2116</v>
      </c>
      <c r="AL83" s="4" t="n">
        <v>4000</v>
      </c>
      <c r="AM83" s="4" t="n">
        <v>4000</v>
      </c>
      <c r="AN83" s="4" t="n">
        <v>0</v>
      </c>
      <c r="AO83" s="4" t="n">
        <v>3</v>
      </c>
      <c r="AP83" s="4" t="n">
        <v>4000</v>
      </c>
      <c r="AQ83" s="4" t="n">
        <v>3600</v>
      </c>
      <c r="AR83" s="4" t="n">
        <v>1560</v>
      </c>
      <c r="AS83" s="4" t="n">
        <v>2800</v>
      </c>
      <c r="AT83" s="4" t="n">
        <v>3600</v>
      </c>
      <c r="AU83" s="4" t="n">
        <v>5850</v>
      </c>
      <c r="AV83" s="4" t="n">
        <v>8100</v>
      </c>
      <c r="AW83" s="4" t="n">
        <v>8991</v>
      </c>
      <c r="AX83" s="4" t="n">
        <v>4924</v>
      </c>
      <c r="AY83" s="4"/>
      <c r="AZ83" s="7" t="n">
        <f aca="false">SUM(E83:AY83)</f>
        <v>107930</v>
      </c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</row>
    <row r="84" customFormat="false" ht="15.75" hidden="false" customHeight="false" outlineLevel="0" collapsed="false">
      <c r="A84" s="6" t="s">
        <v>27</v>
      </c>
      <c r="B84" s="1" t="s">
        <v>9</v>
      </c>
      <c r="C84" s="1" t="s">
        <v>23</v>
      </c>
      <c r="D84" s="1" t="s">
        <v>8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305</v>
      </c>
      <c r="AY84" s="4"/>
      <c r="AZ84" s="7" t="n">
        <f aca="false">SUM(E84:AY84)</f>
        <v>305</v>
      </c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</row>
    <row r="85" customFormat="false" ht="15.75" hidden="false" customHeight="false" outlineLevel="0" collapsed="false">
      <c r="A85" s="6" t="s">
        <v>27</v>
      </c>
      <c r="B85" s="1" t="s">
        <v>10</v>
      </c>
      <c r="C85" s="1" t="s">
        <v>23</v>
      </c>
      <c r="D85" s="1" t="s">
        <v>8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240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/>
      <c r="AZ85" s="7" t="n">
        <f aca="false">SUM(E85:AY85)</f>
        <v>2400</v>
      </c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customFormat="false" ht="15.75" hidden="false" customHeight="false" outlineLevel="0" collapsed="false">
      <c r="A86" s="6" t="s">
        <v>27</v>
      </c>
      <c r="B86" s="1" t="s">
        <v>11</v>
      </c>
      <c r="C86" s="1" t="s">
        <v>23</v>
      </c>
      <c r="D86" s="1" t="s">
        <v>8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54</v>
      </c>
      <c r="AT86" s="4" t="n">
        <v>34</v>
      </c>
      <c r="AU86" s="4" t="n">
        <v>46</v>
      </c>
      <c r="AV86" s="4" t="n">
        <v>202</v>
      </c>
      <c r="AW86" s="4" t="n">
        <v>173</v>
      </c>
      <c r="AX86" s="4" t="n">
        <v>43</v>
      </c>
      <c r="AY86" s="4"/>
      <c r="AZ86" s="7" t="n">
        <f aca="false">SUM(E86:AY86)</f>
        <v>552</v>
      </c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</row>
    <row r="87" customFormat="false" ht="15.75" hidden="false" customHeight="false" outlineLevel="0" collapsed="false">
      <c r="A87" s="6" t="s">
        <v>27</v>
      </c>
      <c r="B87" s="1" t="s">
        <v>12</v>
      </c>
      <c r="C87" s="1" t="s">
        <v>23</v>
      </c>
      <c r="D87" s="1" t="s">
        <v>8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12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58</v>
      </c>
      <c r="AU87" s="4" t="n">
        <v>3157</v>
      </c>
      <c r="AV87" s="4" t="n">
        <v>11504</v>
      </c>
      <c r="AW87" s="4" t="n">
        <v>366</v>
      </c>
      <c r="AX87" s="4" t="n">
        <v>474</v>
      </c>
      <c r="AY87" s="4"/>
      <c r="AZ87" s="7" t="n">
        <f aca="false">SUM(E87:AY87)</f>
        <v>15571</v>
      </c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</row>
    <row r="88" customFormat="false" ht="15.75" hidden="false" customHeight="false" outlineLevel="0" collapsed="false">
      <c r="A88" s="6" t="s">
        <v>27</v>
      </c>
      <c r="B88" s="1" t="s">
        <v>13</v>
      </c>
      <c r="C88" s="1" t="s">
        <v>23</v>
      </c>
      <c r="D88" s="1" t="s">
        <v>8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/>
      <c r="AZ88" s="7" t="n">
        <f aca="false">SUM(E88:AY88)</f>
        <v>0</v>
      </c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</row>
    <row r="89" customFormat="false" ht="15.75" hidden="false" customHeight="false" outlineLevel="0" collapsed="false">
      <c r="A89" s="6" t="s">
        <v>27</v>
      </c>
      <c r="B89" s="1" t="s">
        <v>14</v>
      </c>
      <c r="C89" s="1" t="s">
        <v>23</v>
      </c>
      <c r="D89" s="1" t="s">
        <v>8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17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75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/>
      <c r="AZ89" s="7" t="n">
        <f aca="false">SUM(E89:AY89)</f>
        <v>920</v>
      </c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</row>
    <row r="90" customFormat="false" ht="15.75" hidden="false" customHeight="false" outlineLevel="0" collapsed="false">
      <c r="A90" s="6" t="s">
        <v>27</v>
      </c>
      <c r="B90" s="1" t="s">
        <v>15</v>
      </c>
      <c r="C90" s="1" t="s">
        <v>23</v>
      </c>
      <c r="D90" s="1" t="s">
        <v>16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/>
      <c r="AZ90" s="7" t="n">
        <f aca="false">SUM(E90:AY90)</f>
        <v>0</v>
      </c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</row>
    <row r="91" customFormat="false" ht="15.75" hidden="false" customHeight="false" outlineLevel="0" collapsed="false">
      <c r="A91" s="6" t="s">
        <v>27</v>
      </c>
      <c r="B91" s="1" t="s">
        <v>17</v>
      </c>
      <c r="C91" s="1" t="s">
        <v>23</v>
      </c>
      <c r="D91" s="1" t="s">
        <v>16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/>
      <c r="AZ91" s="7" t="n">
        <f aca="false">SUM(E91:AY91)</f>
        <v>0</v>
      </c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</row>
    <row r="92" customFormat="false" ht="15.75" hidden="false" customHeight="false" outlineLevel="0" collapsed="false">
      <c r="A92" s="6" t="s">
        <v>28</v>
      </c>
      <c r="B92" s="1" t="s">
        <v>6</v>
      </c>
      <c r="C92" s="1" t="s">
        <v>23</v>
      </c>
      <c r="D92" s="1" t="s">
        <v>8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3577</v>
      </c>
      <c r="L92" s="4" t="n">
        <v>5000</v>
      </c>
      <c r="M92" s="4" t="n">
        <v>5700</v>
      </c>
      <c r="N92" s="4" t="n">
        <v>6700</v>
      </c>
      <c r="O92" s="4" t="n">
        <v>7700</v>
      </c>
      <c r="P92" s="4" t="n">
        <v>8700</v>
      </c>
      <c r="Q92" s="4" t="n">
        <v>9700</v>
      </c>
      <c r="R92" s="4" t="n">
        <v>10700</v>
      </c>
      <c r="S92" s="4" t="n">
        <v>11700</v>
      </c>
      <c r="T92" s="4" t="n">
        <v>5075</v>
      </c>
      <c r="U92" s="4" t="n">
        <v>11362</v>
      </c>
      <c r="V92" s="4" t="n">
        <v>12700</v>
      </c>
      <c r="W92" s="4" t="n">
        <v>12700</v>
      </c>
      <c r="X92" s="4" t="n">
        <v>12700</v>
      </c>
      <c r="Y92" s="4" t="n">
        <v>12700</v>
      </c>
      <c r="Z92" s="4" t="n">
        <v>12659</v>
      </c>
      <c r="AA92" s="4" t="n">
        <v>12700</v>
      </c>
      <c r="AB92" s="4" t="n">
        <v>12099</v>
      </c>
      <c r="AC92" s="4" t="n">
        <v>12700</v>
      </c>
      <c r="AD92" s="4" t="n">
        <v>11821</v>
      </c>
      <c r="AE92" s="4" t="n">
        <v>10655</v>
      </c>
      <c r="AF92" s="4" t="n">
        <v>12600</v>
      </c>
      <c r="AG92" s="4" t="n">
        <v>634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/>
      <c r="AZ92" s="7" t="n">
        <f aca="false">SUM(E92:AY92)</f>
        <v>228288</v>
      </c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</row>
    <row r="93" customFormat="false" ht="15.75" hidden="false" customHeight="false" outlineLevel="0" collapsed="false">
      <c r="A93" s="6" t="s">
        <v>28</v>
      </c>
      <c r="B93" s="1" t="s">
        <v>9</v>
      </c>
      <c r="C93" s="1" t="s">
        <v>23</v>
      </c>
      <c r="D93" s="1" t="s">
        <v>8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41</v>
      </c>
      <c r="AB93" s="4" t="n">
        <v>0</v>
      </c>
      <c r="AC93" s="4" t="n">
        <v>601</v>
      </c>
      <c r="AD93" s="4" t="n">
        <v>0</v>
      </c>
      <c r="AE93" s="4" t="n">
        <v>879</v>
      </c>
      <c r="AF93" s="4" t="n">
        <v>2045</v>
      </c>
      <c r="AG93" s="4" t="n">
        <v>100</v>
      </c>
      <c r="AH93" s="4" t="n">
        <v>1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/>
      <c r="AZ93" s="7" t="n">
        <f aca="false">SUM(E93:AY93)</f>
        <v>3676</v>
      </c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</row>
    <row r="94" customFormat="false" ht="15.75" hidden="false" customHeight="false" outlineLevel="0" collapsed="false">
      <c r="A94" s="6" t="s">
        <v>28</v>
      </c>
      <c r="B94" s="1" t="s">
        <v>10</v>
      </c>
      <c r="C94" s="1" t="s">
        <v>23</v>
      </c>
      <c r="D94" s="1" t="s">
        <v>8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3805</v>
      </c>
      <c r="L94" s="4" t="n">
        <v>4970</v>
      </c>
      <c r="M94" s="4" t="n">
        <v>6039</v>
      </c>
      <c r="N94" s="4" t="n">
        <v>5790</v>
      </c>
      <c r="O94" s="4" t="n">
        <v>6205</v>
      </c>
      <c r="P94" s="4" t="n">
        <v>4822</v>
      </c>
      <c r="Q94" s="4" t="n">
        <v>4128</v>
      </c>
      <c r="R94" s="4" t="n">
        <v>7495</v>
      </c>
      <c r="S94" s="4" t="n">
        <v>5727</v>
      </c>
      <c r="T94" s="4" t="n">
        <v>0</v>
      </c>
      <c r="U94" s="4" t="n">
        <v>0</v>
      </c>
      <c r="V94" s="4" t="n">
        <v>0</v>
      </c>
      <c r="W94" s="4" t="n">
        <v>6092</v>
      </c>
      <c r="X94" s="4" t="n">
        <v>10647</v>
      </c>
      <c r="Y94" s="4" t="n">
        <v>6359</v>
      </c>
      <c r="Z94" s="4" t="n">
        <v>0</v>
      </c>
      <c r="AA94" s="4" t="n">
        <v>7419</v>
      </c>
      <c r="AB94" s="4" t="n">
        <v>6095</v>
      </c>
      <c r="AC94" s="4" t="n">
        <v>3970</v>
      </c>
      <c r="AD94" s="4" t="n">
        <v>2573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/>
      <c r="AZ94" s="7" t="n">
        <f aca="false">SUM(E94:AY94)</f>
        <v>92136</v>
      </c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</row>
    <row r="95" customFormat="false" ht="15.75" hidden="false" customHeight="false" outlineLevel="0" collapsed="false">
      <c r="A95" s="6" t="s">
        <v>28</v>
      </c>
      <c r="B95" s="1" t="s">
        <v>11</v>
      </c>
      <c r="C95" s="1" t="s">
        <v>23</v>
      </c>
      <c r="D95" s="1" t="s">
        <v>8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/>
      <c r="AZ95" s="7" t="n">
        <f aca="false">SUM(E95:AY95)</f>
        <v>0</v>
      </c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</row>
    <row r="96" customFormat="false" ht="15.75" hidden="false" customHeight="false" outlineLevel="0" collapsed="false">
      <c r="A96" s="6" t="s">
        <v>28</v>
      </c>
      <c r="B96" s="1" t="s">
        <v>12</v>
      </c>
      <c r="C96" s="1" t="s">
        <v>23</v>
      </c>
      <c r="D96" s="1" t="s">
        <v>8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0</v>
      </c>
      <c r="AT96" s="4" t="n">
        <v>0</v>
      </c>
      <c r="AU96" s="4" t="n">
        <v>0</v>
      </c>
      <c r="AV96" s="4" t="n">
        <v>0</v>
      </c>
      <c r="AW96" s="4" t="n">
        <v>0</v>
      </c>
      <c r="AX96" s="4" t="n">
        <v>0</v>
      </c>
      <c r="AY96" s="4"/>
      <c r="AZ96" s="7" t="n">
        <f aca="false">SUM(E96:AY96)</f>
        <v>0</v>
      </c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</row>
    <row r="97" customFormat="false" ht="15.75" hidden="false" customHeight="false" outlineLevel="0" collapsed="false">
      <c r="A97" s="6" t="s">
        <v>28</v>
      </c>
      <c r="B97" s="1" t="s">
        <v>13</v>
      </c>
      <c r="C97" s="1" t="s">
        <v>23</v>
      </c>
      <c r="D97" s="1" t="s">
        <v>8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/>
      <c r="AZ97" s="7" t="n">
        <f aca="false">SUM(E97:AY97)</f>
        <v>0</v>
      </c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</row>
    <row r="98" customFormat="false" ht="15.75" hidden="false" customHeight="false" outlineLevel="0" collapsed="false">
      <c r="A98" s="6" t="s">
        <v>28</v>
      </c>
      <c r="B98" s="1" t="s">
        <v>14</v>
      </c>
      <c r="C98" s="1" t="s">
        <v>23</v>
      </c>
      <c r="D98" s="1" t="s">
        <v>8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6836</v>
      </c>
      <c r="U98" s="4" t="n">
        <v>0</v>
      </c>
      <c r="V98" s="4" t="n">
        <v>6438</v>
      </c>
      <c r="W98" s="4" t="n">
        <v>1182</v>
      </c>
      <c r="X98" s="4" t="n">
        <v>0</v>
      </c>
      <c r="Y98" s="4" t="n">
        <v>0</v>
      </c>
      <c r="Z98" s="4" t="n">
        <v>0</v>
      </c>
      <c r="AA98" s="4" t="n">
        <v>685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0</v>
      </c>
      <c r="AY98" s="4"/>
      <c r="AZ98" s="7" t="n">
        <f aca="false">SUM(E98:AY98)</f>
        <v>15141</v>
      </c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</row>
    <row r="99" customFormat="false" ht="15.75" hidden="false" customHeight="false" outlineLevel="0" collapsed="false">
      <c r="A99" s="6" t="s">
        <v>28</v>
      </c>
      <c r="B99" s="1" t="s">
        <v>15</v>
      </c>
      <c r="C99" s="1" t="s">
        <v>23</v>
      </c>
      <c r="D99" s="1" t="s">
        <v>16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0</v>
      </c>
      <c r="AV99" s="4" t="n">
        <v>0</v>
      </c>
      <c r="AW99" s="4" t="n">
        <v>0</v>
      </c>
      <c r="AX99" s="4" t="n">
        <v>0</v>
      </c>
      <c r="AY99" s="4"/>
      <c r="AZ99" s="7" t="n">
        <f aca="false">SUM(E99:AY99)</f>
        <v>0</v>
      </c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</row>
    <row r="100" customFormat="false" ht="15.75" hidden="false" customHeight="false" outlineLevel="0" collapsed="false">
      <c r="A100" s="6" t="s">
        <v>28</v>
      </c>
      <c r="B100" s="1" t="s">
        <v>17</v>
      </c>
      <c r="C100" s="1" t="s">
        <v>23</v>
      </c>
      <c r="D100" s="1" t="s">
        <v>16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/>
      <c r="AZ100" s="7" t="n">
        <f aca="false">SUM(E100:AY100)</f>
        <v>0</v>
      </c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</row>
    <row r="101" customFormat="false" ht="15.75" hidden="false" customHeight="false" outlineLevel="0" collapsed="false">
      <c r="A101" s="6" t="s">
        <v>29</v>
      </c>
      <c r="B101" s="1" t="s">
        <v>6</v>
      </c>
      <c r="C101" s="1" t="s">
        <v>23</v>
      </c>
      <c r="D101" s="1" t="s">
        <v>8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14300</v>
      </c>
      <c r="L101" s="4" t="n">
        <v>14325</v>
      </c>
      <c r="M101" s="4" t="n">
        <v>15700</v>
      </c>
      <c r="N101" s="4" t="n">
        <v>17900</v>
      </c>
      <c r="O101" s="4" t="n">
        <v>20000</v>
      </c>
      <c r="P101" s="4" t="n">
        <v>22000</v>
      </c>
      <c r="Q101" s="4" t="n">
        <v>33390</v>
      </c>
      <c r="R101" s="4" t="n">
        <v>40555</v>
      </c>
      <c r="S101" s="4" t="n">
        <v>30921</v>
      </c>
      <c r="T101" s="4" t="n">
        <v>11153</v>
      </c>
      <c r="U101" s="4" t="n">
        <v>32500</v>
      </c>
      <c r="V101" s="4" t="n">
        <v>38544</v>
      </c>
      <c r="W101" s="4" t="n">
        <v>41000</v>
      </c>
      <c r="X101" s="4" t="n">
        <v>41000</v>
      </c>
      <c r="Y101" s="4" t="n">
        <v>41000</v>
      </c>
      <c r="Z101" s="4" t="n">
        <v>42900</v>
      </c>
      <c r="AA101" s="4" t="n">
        <v>45100</v>
      </c>
      <c r="AB101" s="4" t="n">
        <v>46251</v>
      </c>
      <c r="AC101" s="4" t="n">
        <v>49300</v>
      </c>
      <c r="AD101" s="4" t="n">
        <v>46288</v>
      </c>
      <c r="AE101" s="4" t="n">
        <v>43678</v>
      </c>
      <c r="AF101" s="4" t="n">
        <v>47227</v>
      </c>
      <c r="AG101" s="4" t="n">
        <v>27923</v>
      </c>
      <c r="AH101" s="4" t="n">
        <v>0</v>
      </c>
      <c r="AI101" s="4" t="n">
        <v>23770</v>
      </c>
      <c r="AJ101" s="4" t="n">
        <v>48344</v>
      </c>
      <c r="AK101" s="4" t="n">
        <v>27535</v>
      </c>
      <c r="AL101" s="4" t="n">
        <v>57700</v>
      </c>
      <c r="AM101" s="4" t="n">
        <v>52491</v>
      </c>
      <c r="AN101" s="4" t="n">
        <v>48953</v>
      </c>
      <c r="AO101" s="4" t="n">
        <v>52919</v>
      </c>
      <c r="AP101" s="4" t="n">
        <v>53167</v>
      </c>
      <c r="AQ101" s="4" t="n">
        <v>38673</v>
      </c>
      <c r="AR101" s="4" t="n">
        <v>18467</v>
      </c>
      <c r="AS101" s="4" t="n">
        <v>37618</v>
      </c>
      <c r="AT101" s="4" t="n">
        <v>49424</v>
      </c>
      <c r="AU101" s="4" t="n">
        <v>36377</v>
      </c>
      <c r="AV101" s="4" t="n">
        <v>51609</v>
      </c>
      <c r="AW101" s="4" t="n">
        <v>55343</v>
      </c>
      <c r="AX101" s="4" t="n">
        <v>28457</v>
      </c>
      <c r="AY101" s="4"/>
      <c r="AZ101" s="7" t="n">
        <f aca="false">SUM(E101:AY101)</f>
        <v>1443802</v>
      </c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</row>
    <row r="102" customFormat="false" ht="15.75" hidden="false" customHeight="false" outlineLevel="0" collapsed="false">
      <c r="A102" s="6" t="s">
        <v>29</v>
      </c>
      <c r="B102" s="1" t="s">
        <v>9</v>
      </c>
      <c r="C102" s="1" t="s">
        <v>23</v>
      </c>
      <c r="D102" s="1" t="s">
        <v>8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1007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1121</v>
      </c>
      <c r="AD102" s="4" t="n">
        <v>0</v>
      </c>
      <c r="AE102" s="4" t="n">
        <v>4316</v>
      </c>
      <c r="AF102" s="4" t="n">
        <v>9821</v>
      </c>
      <c r="AG102" s="4" t="n">
        <v>8373</v>
      </c>
      <c r="AH102" s="4" t="n">
        <v>927</v>
      </c>
      <c r="AI102" s="4" t="n">
        <v>0</v>
      </c>
      <c r="AJ102" s="4" t="n">
        <v>2274</v>
      </c>
      <c r="AK102" s="4" t="n">
        <v>0</v>
      </c>
      <c r="AL102" s="4" t="n">
        <v>2986</v>
      </c>
      <c r="AM102" s="4" t="n">
        <v>0</v>
      </c>
      <c r="AN102" s="4" t="n">
        <v>0</v>
      </c>
      <c r="AO102" s="4" t="n">
        <v>1747</v>
      </c>
      <c r="AP102" s="4" t="n">
        <v>0</v>
      </c>
      <c r="AQ102" s="4" t="n">
        <v>2884</v>
      </c>
      <c r="AR102" s="4" t="n">
        <v>6815</v>
      </c>
      <c r="AS102" s="4" t="n">
        <v>1994</v>
      </c>
      <c r="AT102" s="4" t="n">
        <v>1452</v>
      </c>
      <c r="AU102" s="4" t="n">
        <v>2185</v>
      </c>
      <c r="AV102" s="4" t="n">
        <v>821</v>
      </c>
      <c r="AW102" s="4" t="n">
        <v>0</v>
      </c>
      <c r="AX102" s="4" t="n">
        <v>2000</v>
      </c>
      <c r="AY102" s="4"/>
      <c r="AZ102" s="7" t="n">
        <f aca="false">SUM(E102:AY102)</f>
        <v>50723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</row>
    <row r="103" customFormat="false" ht="15.75" hidden="false" customHeight="false" outlineLevel="0" collapsed="false">
      <c r="A103" s="6" t="s">
        <v>29</v>
      </c>
      <c r="B103" s="1" t="s">
        <v>10</v>
      </c>
      <c r="C103" s="1" t="s">
        <v>23</v>
      </c>
      <c r="D103" s="1" t="s">
        <v>8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12060</v>
      </c>
      <c r="L103" s="4" t="n">
        <v>17050</v>
      </c>
      <c r="M103" s="4" t="n">
        <v>24707</v>
      </c>
      <c r="N103" s="4" t="n">
        <v>23153</v>
      </c>
      <c r="O103" s="4" t="n">
        <v>22443</v>
      </c>
      <c r="P103" s="4" t="n">
        <v>13249</v>
      </c>
      <c r="Q103" s="4" t="n">
        <v>33391</v>
      </c>
      <c r="R103" s="4" t="n">
        <v>40555</v>
      </c>
      <c r="S103" s="4" t="n">
        <v>30922</v>
      </c>
      <c r="T103" s="4" t="n">
        <v>0</v>
      </c>
      <c r="U103" s="4" t="n">
        <v>7586</v>
      </c>
      <c r="V103" s="4" t="n">
        <v>38545</v>
      </c>
      <c r="W103" s="4" t="n">
        <v>39079</v>
      </c>
      <c r="X103" s="4" t="n">
        <v>32327</v>
      </c>
      <c r="Y103" s="4" t="n">
        <v>14463</v>
      </c>
      <c r="Z103" s="4" t="n">
        <v>13019</v>
      </c>
      <c r="AA103" s="4" t="n">
        <v>19500</v>
      </c>
      <c r="AB103" s="4" t="n">
        <v>7636</v>
      </c>
      <c r="AC103" s="4" t="n">
        <v>731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0</v>
      </c>
      <c r="AW103" s="4" t="n">
        <v>0</v>
      </c>
      <c r="AX103" s="4" t="n">
        <v>0</v>
      </c>
      <c r="AY103" s="4"/>
      <c r="AZ103" s="7" t="n">
        <f aca="false">SUM(E103:AY103)</f>
        <v>390416</v>
      </c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</row>
    <row r="104" customFormat="false" ht="15.75" hidden="false" customHeight="false" outlineLevel="0" collapsed="false">
      <c r="A104" s="6" t="s">
        <v>29</v>
      </c>
      <c r="B104" s="1" t="s">
        <v>11</v>
      </c>
      <c r="C104" s="1" t="s">
        <v>23</v>
      </c>
      <c r="D104" s="1" t="s">
        <v>8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12544</v>
      </c>
      <c r="AO104" s="4" t="n">
        <v>0</v>
      </c>
      <c r="AP104" s="4" t="n">
        <v>5269</v>
      </c>
      <c r="AQ104" s="4" t="n">
        <v>12193</v>
      </c>
      <c r="AR104" s="4" t="n">
        <v>347</v>
      </c>
      <c r="AS104" s="4" t="n">
        <v>1177</v>
      </c>
      <c r="AT104" s="4" t="n">
        <v>482</v>
      </c>
      <c r="AU104" s="4" t="n">
        <v>291</v>
      </c>
      <c r="AV104" s="4" t="n">
        <v>1286</v>
      </c>
      <c r="AW104" s="4" t="n">
        <v>1068</v>
      </c>
      <c r="AX104" s="4" t="n">
        <v>269</v>
      </c>
      <c r="AY104" s="4"/>
      <c r="AZ104" s="7" t="n">
        <f aca="false">SUM(E104:AY104)</f>
        <v>34926</v>
      </c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</row>
    <row r="105" customFormat="false" ht="15.75" hidden="false" customHeight="false" outlineLevel="0" collapsed="false">
      <c r="A105" s="6" t="s">
        <v>29</v>
      </c>
      <c r="B105" s="1" t="s">
        <v>12</v>
      </c>
      <c r="C105" s="1" t="s">
        <v>23</v>
      </c>
      <c r="D105" s="1" t="s">
        <v>8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1258</v>
      </c>
      <c r="AL105" s="4" t="n">
        <v>0</v>
      </c>
      <c r="AM105" s="4" t="n">
        <v>4457</v>
      </c>
      <c r="AN105" s="4" t="n">
        <v>7141</v>
      </c>
      <c r="AO105" s="4" t="n">
        <v>984</v>
      </c>
      <c r="AP105" s="4" t="n">
        <v>4990</v>
      </c>
      <c r="AQ105" s="4" t="n">
        <v>7454</v>
      </c>
      <c r="AR105" s="4" t="n">
        <v>933</v>
      </c>
      <c r="AS105" s="4" t="n">
        <v>1861</v>
      </c>
      <c r="AT105" s="4" t="n">
        <v>1928</v>
      </c>
      <c r="AU105" s="4" t="n">
        <v>5736</v>
      </c>
      <c r="AV105" s="4" t="n">
        <v>28197</v>
      </c>
      <c r="AW105" s="4" t="n">
        <v>18429</v>
      </c>
      <c r="AX105" s="4" t="n">
        <v>8953</v>
      </c>
      <c r="AY105" s="4"/>
      <c r="AZ105" s="7" t="n">
        <f aca="false">SUM(E105:AY105)</f>
        <v>92321</v>
      </c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</row>
    <row r="106" customFormat="false" ht="15.75" hidden="false" customHeight="false" outlineLevel="0" collapsed="false">
      <c r="A106" s="6" t="s">
        <v>29</v>
      </c>
      <c r="B106" s="1" t="s">
        <v>13</v>
      </c>
      <c r="C106" s="1" t="s">
        <v>23</v>
      </c>
      <c r="D106" s="1" t="s">
        <v>8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/>
      <c r="AZ106" s="7" t="n">
        <f aca="false">SUM(E106:AY106)</f>
        <v>0</v>
      </c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</row>
    <row r="107" customFormat="false" ht="15.75" hidden="false" customHeight="false" outlineLevel="0" collapsed="false">
      <c r="A107" s="6" t="s">
        <v>29</v>
      </c>
      <c r="B107" s="1" t="s">
        <v>14</v>
      </c>
      <c r="C107" s="1" t="s">
        <v>23</v>
      </c>
      <c r="D107" s="1" t="s">
        <v>8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17565</v>
      </c>
      <c r="U107" s="4" t="n">
        <v>1824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8122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12366</v>
      </c>
      <c r="AI107" s="4" t="n">
        <v>83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10812</v>
      </c>
      <c r="AS107" s="4" t="n">
        <v>7320</v>
      </c>
      <c r="AT107" s="4" t="n">
        <v>1496</v>
      </c>
      <c r="AU107" s="4" t="n">
        <v>0</v>
      </c>
      <c r="AV107" s="4" t="n">
        <v>0</v>
      </c>
      <c r="AW107" s="4" t="n">
        <v>0</v>
      </c>
      <c r="AX107" s="4" t="n">
        <v>0</v>
      </c>
      <c r="AY107" s="4"/>
      <c r="AZ107" s="7" t="n">
        <f aca="false">SUM(E107:AY107)</f>
        <v>76751</v>
      </c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</row>
    <row r="108" customFormat="false" ht="15.75" hidden="false" customHeight="false" outlineLevel="0" collapsed="false">
      <c r="A108" s="6" t="s">
        <v>29</v>
      </c>
      <c r="B108" s="1" t="s">
        <v>15</v>
      </c>
      <c r="C108" s="1" t="s">
        <v>23</v>
      </c>
      <c r="D108" s="1" t="s">
        <v>16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3215</v>
      </c>
      <c r="AS108" s="4" t="n">
        <v>1389</v>
      </c>
      <c r="AT108" s="4" t="n">
        <v>350</v>
      </c>
      <c r="AU108" s="4" t="n">
        <v>4979</v>
      </c>
      <c r="AV108" s="4" t="n">
        <v>0</v>
      </c>
      <c r="AW108" s="4" t="n">
        <v>0</v>
      </c>
      <c r="AX108" s="4" t="n">
        <v>5740</v>
      </c>
      <c r="AY108" s="4"/>
      <c r="AZ108" s="7" t="n">
        <f aca="false">SUM(E108:AY108)</f>
        <v>15673</v>
      </c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</row>
    <row r="109" customFormat="false" ht="15.75" hidden="false" customHeight="false" outlineLevel="0" collapsed="false">
      <c r="A109" s="6" t="s">
        <v>29</v>
      </c>
      <c r="B109" s="1" t="s">
        <v>17</v>
      </c>
      <c r="C109" s="1" t="s">
        <v>23</v>
      </c>
      <c r="D109" s="1" t="s">
        <v>16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20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190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576</v>
      </c>
      <c r="AW109" s="4" t="n">
        <v>0</v>
      </c>
      <c r="AX109" s="4" t="n">
        <v>0</v>
      </c>
      <c r="AY109" s="4"/>
      <c r="AZ109" s="7" t="n">
        <f aca="false">SUM(E109:AY109)</f>
        <v>2676</v>
      </c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</row>
    <row r="110" customFormat="false" ht="15.75" hidden="false" customHeight="false" outlineLevel="0" collapsed="false">
      <c r="A110" s="6" t="s">
        <v>30</v>
      </c>
      <c r="B110" s="1" t="s">
        <v>6</v>
      </c>
      <c r="C110" s="1" t="s">
        <v>23</v>
      </c>
      <c r="D110" s="1" t="s">
        <v>8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1000</v>
      </c>
      <c r="L110" s="4" t="n">
        <v>56</v>
      </c>
      <c r="M110" s="4" t="n">
        <v>1565</v>
      </c>
      <c r="N110" s="4" t="n">
        <v>3000</v>
      </c>
      <c r="O110" s="4" t="n">
        <v>3000</v>
      </c>
      <c r="P110" s="4" t="n">
        <v>3000</v>
      </c>
      <c r="Q110" s="4" t="n">
        <v>3000</v>
      </c>
      <c r="R110" s="4" t="n">
        <v>3000</v>
      </c>
      <c r="S110" s="4" t="n">
        <v>3000</v>
      </c>
      <c r="T110" s="4" t="n">
        <v>738</v>
      </c>
      <c r="U110" s="4" t="n">
        <v>0</v>
      </c>
      <c r="V110" s="4" t="n">
        <v>1739</v>
      </c>
      <c r="W110" s="4" t="n">
        <v>716</v>
      </c>
      <c r="X110" s="4" t="n">
        <v>3000</v>
      </c>
      <c r="Y110" s="4" t="n">
        <v>361</v>
      </c>
      <c r="Z110" s="4" t="n">
        <v>0</v>
      </c>
      <c r="AA110" s="4" t="n">
        <v>0</v>
      </c>
      <c r="AB110" s="4" t="n">
        <v>2200</v>
      </c>
      <c r="AC110" s="4" t="n">
        <v>370</v>
      </c>
      <c r="AD110" s="4" t="n">
        <v>2525</v>
      </c>
      <c r="AE110" s="4" t="n">
        <v>3000</v>
      </c>
      <c r="AF110" s="4" t="n">
        <v>3000</v>
      </c>
      <c r="AG110" s="4" t="n">
        <v>1279</v>
      </c>
      <c r="AH110" s="4" t="n">
        <v>0</v>
      </c>
      <c r="AI110" s="4" t="n">
        <v>1354</v>
      </c>
      <c r="AJ110" s="4" t="n">
        <v>2741</v>
      </c>
      <c r="AK110" s="4" t="n">
        <v>969</v>
      </c>
      <c r="AL110" s="4" t="n">
        <v>957</v>
      </c>
      <c r="AM110" s="4" t="n">
        <v>1371</v>
      </c>
      <c r="AN110" s="4" t="n">
        <v>0</v>
      </c>
      <c r="AO110" s="4" t="n">
        <v>0</v>
      </c>
      <c r="AP110" s="4" t="n">
        <v>3000</v>
      </c>
      <c r="AQ110" s="4" t="n">
        <v>1271</v>
      </c>
      <c r="AR110" s="4" t="n">
        <v>0</v>
      </c>
      <c r="AS110" s="4" t="n">
        <v>1278</v>
      </c>
      <c r="AT110" s="4" t="n">
        <v>1074</v>
      </c>
      <c r="AU110" s="4" t="n">
        <v>1310</v>
      </c>
      <c r="AV110" s="4" t="n">
        <v>1448</v>
      </c>
      <c r="AW110" s="4" t="n">
        <v>1500</v>
      </c>
      <c r="AX110" s="4" t="n">
        <v>397</v>
      </c>
      <c r="AY110" s="4"/>
      <c r="AZ110" s="7" t="n">
        <f aca="false">SUM(E110:AY110)</f>
        <v>58219</v>
      </c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</row>
    <row r="111" customFormat="false" ht="15.75" hidden="false" customHeight="false" outlineLevel="0" collapsed="false">
      <c r="A111" s="6" t="s">
        <v>30</v>
      </c>
      <c r="B111" s="1" t="s">
        <v>9</v>
      </c>
      <c r="C111" s="1" t="s">
        <v>23</v>
      </c>
      <c r="D111" s="1" t="s">
        <v>8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454</v>
      </c>
      <c r="V111" s="4" t="n">
        <v>0</v>
      </c>
      <c r="W111" s="4" t="n">
        <v>178</v>
      </c>
      <c r="X111" s="4" t="n">
        <v>1059</v>
      </c>
      <c r="Y111" s="4" t="n">
        <v>0</v>
      </c>
      <c r="Z111" s="4" t="n">
        <v>0</v>
      </c>
      <c r="AA111" s="4" t="n">
        <v>0</v>
      </c>
      <c r="AB111" s="4" t="n">
        <v>2997</v>
      </c>
      <c r="AC111" s="4" t="n">
        <v>800</v>
      </c>
      <c r="AD111" s="4" t="n">
        <v>0</v>
      </c>
      <c r="AE111" s="4" t="n">
        <v>475</v>
      </c>
      <c r="AF111" s="4" t="n">
        <v>0</v>
      </c>
      <c r="AG111" s="4" t="n">
        <v>0</v>
      </c>
      <c r="AH111" s="4" t="n">
        <v>221</v>
      </c>
      <c r="AI111" s="4" t="n">
        <v>0</v>
      </c>
      <c r="AJ111" s="4" t="n">
        <v>0</v>
      </c>
      <c r="AK111" s="4" t="n">
        <v>0</v>
      </c>
      <c r="AL111" s="4" t="n">
        <v>568</v>
      </c>
      <c r="AM111" s="4" t="n">
        <v>497</v>
      </c>
      <c r="AN111" s="4" t="n">
        <v>0</v>
      </c>
      <c r="AO111" s="4" t="n">
        <v>542</v>
      </c>
      <c r="AP111" s="4" t="n">
        <v>0</v>
      </c>
      <c r="AQ111" s="4" t="n">
        <v>0</v>
      </c>
      <c r="AR111" s="4" t="n">
        <v>1107</v>
      </c>
      <c r="AS111" s="4" t="n">
        <v>101</v>
      </c>
      <c r="AT111" s="4" t="n">
        <v>187</v>
      </c>
      <c r="AU111" s="4" t="n">
        <v>1626</v>
      </c>
      <c r="AV111" s="4" t="n">
        <v>587</v>
      </c>
      <c r="AW111" s="4" t="n">
        <v>658</v>
      </c>
      <c r="AX111" s="4" t="n">
        <v>515</v>
      </c>
      <c r="AY111" s="4"/>
      <c r="AZ111" s="7" t="n">
        <f aca="false">SUM(E111:AY111)</f>
        <v>12572</v>
      </c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</row>
    <row r="112" customFormat="false" ht="15.75" hidden="false" customHeight="false" outlineLevel="0" collapsed="false">
      <c r="A112" s="6" t="s">
        <v>30</v>
      </c>
      <c r="B112" s="1" t="s">
        <v>10</v>
      </c>
      <c r="C112" s="1" t="s">
        <v>23</v>
      </c>
      <c r="D112" s="1" t="s">
        <v>8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978</v>
      </c>
      <c r="L112" s="4" t="n">
        <v>0</v>
      </c>
      <c r="M112" s="4" t="n">
        <v>2377</v>
      </c>
      <c r="N112" s="4" t="n">
        <v>2990</v>
      </c>
      <c r="O112" s="4" t="n">
        <v>2795</v>
      </c>
      <c r="P112" s="4" t="n">
        <v>2814</v>
      </c>
      <c r="Q112" s="4" t="n">
        <v>1539</v>
      </c>
      <c r="R112" s="4" t="n">
        <v>3448</v>
      </c>
      <c r="S112" s="4" t="n">
        <v>3457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2992</v>
      </c>
      <c r="Y112" s="4" t="n">
        <v>926</v>
      </c>
      <c r="Z112" s="4" t="n">
        <v>0</v>
      </c>
      <c r="AA112" s="4" t="n">
        <v>0</v>
      </c>
      <c r="AB112" s="4" t="n">
        <v>0</v>
      </c>
      <c r="AC112" s="4" t="n">
        <v>1130</v>
      </c>
      <c r="AD112" s="4" t="n">
        <v>1876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0</v>
      </c>
      <c r="AP112" s="4" t="n">
        <v>0</v>
      </c>
      <c r="AQ112" s="4" t="n">
        <v>0</v>
      </c>
      <c r="AR112" s="4" t="n">
        <v>0</v>
      </c>
      <c r="AS112" s="4" t="n">
        <v>0</v>
      </c>
      <c r="AT112" s="4" t="n">
        <v>0</v>
      </c>
      <c r="AU112" s="4" t="n">
        <v>0</v>
      </c>
      <c r="AV112" s="4" t="n">
        <v>0</v>
      </c>
      <c r="AW112" s="4" t="n">
        <v>0</v>
      </c>
      <c r="AX112" s="4" t="n">
        <v>0</v>
      </c>
      <c r="AY112" s="4"/>
      <c r="AZ112" s="7" t="n">
        <f aca="false">SUM(E112:AY112)</f>
        <v>27322</v>
      </c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</row>
    <row r="113" customFormat="false" ht="15.75" hidden="false" customHeight="false" outlineLevel="0" collapsed="false">
      <c r="A113" s="6" t="s">
        <v>30</v>
      </c>
      <c r="B113" s="1" t="s">
        <v>11</v>
      </c>
      <c r="C113" s="1" t="s">
        <v>23</v>
      </c>
      <c r="D113" s="1" t="s">
        <v>8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/>
      <c r="AZ113" s="7" t="n">
        <f aca="false">SUM(E113:AY113)</f>
        <v>0</v>
      </c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</row>
    <row r="114" customFormat="false" ht="15.75" hidden="false" customHeight="false" outlineLevel="0" collapsed="false">
      <c r="A114" s="6" t="s">
        <v>30</v>
      </c>
      <c r="B114" s="1" t="s">
        <v>12</v>
      </c>
      <c r="C114" s="1" t="s">
        <v>23</v>
      </c>
      <c r="D114" s="1" t="s">
        <v>8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697</v>
      </c>
      <c r="AL114" s="4" t="n">
        <v>106</v>
      </c>
      <c r="AM114" s="4" t="n">
        <v>0</v>
      </c>
      <c r="AN114" s="4" t="n">
        <v>0</v>
      </c>
      <c r="AO114" s="4" t="n">
        <v>0</v>
      </c>
      <c r="AP114" s="4" t="n">
        <v>176</v>
      </c>
      <c r="AQ114" s="4" t="n">
        <v>528</v>
      </c>
      <c r="AR114" s="4" t="n">
        <v>253</v>
      </c>
      <c r="AS114" s="4" t="n">
        <v>26</v>
      </c>
      <c r="AT114" s="4" t="n">
        <v>175</v>
      </c>
      <c r="AU114" s="4" t="n">
        <v>626</v>
      </c>
      <c r="AV114" s="4" t="n">
        <v>1799</v>
      </c>
      <c r="AW114" s="4" t="n">
        <v>1124</v>
      </c>
      <c r="AX114" s="4" t="n">
        <v>1172</v>
      </c>
      <c r="AY114" s="4"/>
      <c r="AZ114" s="7" t="n">
        <f aca="false">SUM(E114:AY114)</f>
        <v>6682</v>
      </c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</row>
    <row r="115" customFormat="false" ht="15.75" hidden="false" customHeight="false" outlineLevel="0" collapsed="false">
      <c r="A115" s="6" t="s">
        <v>30</v>
      </c>
      <c r="B115" s="1" t="s">
        <v>13</v>
      </c>
      <c r="C115" s="1" t="s">
        <v>23</v>
      </c>
      <c r="D115" s="1" t="s">
        <v>8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 t="n">
        <v>0</v>
      </c>
      <c r="AX115" s="4" t="n">
        <v>0</v>
      </c>
      <c r="AY115" s="4"/>
      <c r="AZ115" s="7" t="n">
        <f aca="false">SUM(E115:AY115)</f>
        <v>0</v>
      </c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</row>
    <row r="116" customFormat="false" ht="15.75" hidden="false" customHeight="false" outlineLevel="0" collapsed="false">
      <c r="A116" s="6" t="s">
        <v>30</v>
      </c>
      <c r="B116" s="1" t="s">
        <v>14</v>
      </c>
      <c r="C116" s="1" t="s">
        <v>23</v>
      </c>
      <c r="D116" s="1" t="s">
        <v>8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1617</v>
      </c>
      <c r="U116" s="4" t="n">
        <v>0</v>
      </c>
      <c r="V116" s="4" t="n">
        <v>0</v>
      </c>
      <c r="W116" s="4" t="n">
        <v>0</v>
      </c>
      <c r="X116" s="4" t="n">
        <v>180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2031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0</v>
      </c>
      <c r="AV116" s="4" t="n">
        <v>0</v>
      </c>
      <c r="AW116" s="4" t="n">
        <v>0</v>
      </c>
      <c r="AX116" s="4" t="n">
        <v>0</v>
      </c>
      <c r="AY116" s="4"/>
      <c r="AZ116" s="7" t="n">
        <f aca="false">SUM(E116:AY116)</f>
        <v>5448</v>
      </c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</row>
    <row r="117" customFormat="false" ht="15.75" hidden="false" customHeight="false" outlineLevel="0" collapsed="false">
      <c r="A117" s="6" t="s">
        <v>30</v>
      </c>
      <c r="B117" s="1" t="s">
        <v>15</v>
      </c>
      <c r="C117" s="1" t="s">
        <v>23</v>
      </c>
      <c r="D117" s="1" t="s">
        <v>16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/>
      <c r="AZ117" s="7" t="n">
        <f aca="false">SUM(E117:AY117)</f>
        <v>0</v>
      </c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</row>
    <row r="118" customFormat="false" ht="15.75" hidden="false" customHeight="false" outlineLevel="0" collapsed="false">
      <c r="A118" s="6" t="s">
        <v>30</v>
      </c>
      <c r="B118" s="1" t="s">
        <v>17</v>
      </c>
      <c r="C118" s="1" t="s">
        <v>23</v>
      </c>
      <c r="D118" s="1" t="s">
        <v>16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0</v>
      </c>
      <c r="AW118" s="4" t="n">
        <v>0</v>
      </c>
      <c r="AX118" s="4" t="n">
        <v>0</v>
      </c>
      <c r="AY118" s="4"/>
      <c r="AZ118" s="7" t="n">
        <f aca="false">SUM(E118:AY118)</f>
        <v>0</v>
      </c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</row>
    <row r="119" customFormat="false" ht="15.75" hidden="false" customHeight="false" outlineLevel="0" collapsed="false">
      <c r="A119" s="6" t="s">
        <v>31</v>
      </c>
      <c r="B119" s="1" t="s">
        <v>6</v>
      </c>
      <c r="C119" s="1" t="s">
        <v>23</v>
      </c>
      <c r="D119" s="1" t="s">
        <v>8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2242</v>
      </c>
      <c r="M119" s="4" t="n">
        <v>2500</v>
      </c>
      <c r="N119" s="4" t="n">
        <v>2300</v>
      </c>
      <c r="O119" s="4" t="n">
        <v>2600</v>
      </c>
      <c r="P119" s="4" t="n">
        <v>2900</v>
      </c>
      <c r="Q119" s="4" t="n">
        <v>3300</v>
      </c>
      <c r="R119" s="4" t="n">
        <v>3758</v>
      </c>
      <c r="S119" s="4" t="n">
        <v>3900</v>
      </c>
      <c r="T119" s="4" t="n">
        <v>1680</v>
      </c>
      <c r="U119" s="4" t="n">
        <v>0</v>
      </c>
      <c r="V119" s="4" t="n">
        <v>4900</v>
      </c>
      <c r="W119" s="4" t="n">
        <v>5200</v>
      </c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/>
      <c r="AZ119" s="7" t="n">
        <f aca="false">SUM(E119:AY119)</f>
        <v>35280</v>
      </c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</row>
    <row r="120" customFormat="false" ht="15.75" hidden="false" customHeight="false" outlineLevel="0" collapsed="false">
      <c r="A120" s="6" t="s">
        <v>31</v>
      </c>
      <c r="B120" s="1" t="s">
        <v>9</v>
      </c>
      <c r="C120" s="1" t="s">
        <v>23</v>
      </c>
      <c r="D120" s="1" t="s">
        <v>8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/>
      <c r="AZ120" s="7" t="n">
        <f aca="false">SUM(E120:AY120)</f>
        <v>0</v>
      </c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</row>
    <row r="121" customFormat="false" ht="15.75" hidden="false" customHeight="false" outlineLevel="0" collapsed="false">
      <c r="A121" s="6" t="s">
        <v>31</v>
      </c>
      <c r="B121" s="1" t="s">
        <v>10</v>
      </c>
      <c r="C121" s="1" t="s">
        <v>23</v>
      </c>
      <c r="D121" s="1" t="s">
        <v>8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600</v>
      </c>
      <c r="M121" s="4" t="n">
        <v>7078</v>
      </c>
      <c r="N121" s="4" t="n">
        <v>4359</v>
      </c>
      <c r="O121" s="4" t="n">
        <v>3251</v>
      </c>
      <c r="P121" s="4" t="n">
        <v>5600</v>
      </c>
      <c r="Q121" s="4" t="n">
        <v>1972</v>
      </c>
      <c r="R121" s="4" t="n">
        <v>3759</v>
      </c>
      <c r="S121" s="4" t="n">
        <v>0</v>
      </c>
      <c r="T121" s="4" t="n">
        <v>0</v>
      </c>
      <c r="U121" s="4" t="n">
        <v>0</v>
      </c>
      <c r="V121" s="4" t="n">
        <v>1000</v>
      </c>
      <c r="W121" s="4" t="n">
        <v>0</v>
      </c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/>
      <c r="AZ121" s="7" t="n">
        <f aca="false">SUM(E121:AY121)</f>
        <v>27619</v>
      </c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</row>
    <row r="122" customFormat="false" ht="15.75" hidden="false" customHeight="false" outlineLevel="0" collapsed="false">
      <c r="A122" s="6" t="s">
        <v>31</v>
      </c>
      <c r="B122" s="1" t="s">
        <v>11</v>
      </c>
      <c r="C122" s="1" t="s">
        <v>23</v>
      </c>
      <c r="D122" s="1" t="s">
        <v>8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/>
      <c r="AZ122" s="7" t="n">
        <f aca="false">SUM(E122:AY122)</f>
        <v>0</v>
      </c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</row>
    <row r="123" customFormat="false" ht="15.75" hidden="false" customHeight="false" outlineLevel="0" collapsed="false">
      <c r="A123" s="6" t="s">
        <v>31</v>
      </c>
      <c r="B123" s="1" t="s">
        <v>12</v>
      </c>
      <c r="C123" s="1" t="s">
        <v>23</v>
      </c>
      <c r="D123" s="1" t="s">
        <v>8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 t="n">
        <v>0</v>
      </c>
      <c r="AX123" s="4" t="n">
        <v>0</v>
      </c>
      <c r="AY123" s="4"/>
      <c r="AZ123" s="7" t="n">
        <f aca="false">SUM(E123:AY123)</f>
        <v>0</v>
      </c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</row>
    <row r="124" customFormat="false" ht="15.75" hidden="false" customHeight="false" outlineLevel="0" collapsed="false">
      <c r="A124" s="6" t="s">
        <v>31</v>
      </c>
      <c r="B124" s="1" t="s">
        <v>13</v>
      </c>
      <c r="C124" s="1" t="s">
        <v>23</v>
      </c>
      <c r="D124" s="1" t="s">
        <v>8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/>
      <c r="AZ124" s="7" t="n">
        <f aca="false">SUM(E124:AY124)</f>
        <v>0</v>
      </c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</row>
    <row r="125" customFormat="false" ht="15.75" hidden="false" customHeight="false" outlineLevel="0" collapsed="false">
      <c r="A125" s="6" t="s">
        <v>31</v>
      </c>
      <c r="B125" s="1" t="s">
        <v>14</v>
      </c>
      <c r="C125" s="1" t="s">
        <v>23</v>
      </c>
      <c r="D125" s="1" t="s">
        <v>8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2156</v>
      </c>
      <c r="U125" s="4" t="n">
        <v>2520</v>
      </c>
      <c r="V125" s="4" t="n">
        <v>3600</v>
      </c>
      <c r="W125" s="4" t="n">
        <v>1000</v>
      </c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0</v>
      </c>
      <c r="AX125" s="4" t="n">
        <v>0</v>
      </c>
      <c r="AY125" s="4"/>
      <c r="AZ125" s="7" t="n">
        <f aca="false">SUM(E125:AY125)</f>
        <v>9276</v>
      </c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</row>
    <row r="126" customFormat="false" ht="15.75" hidden="false" customHeight="false" outlineLevel="0" collapsed="false">
      <c r="A126" s="6" t="s">
        <v>31</v>
      </c>
      <c r="B126" s="1" t="s">
        <v>15</v>
      </c>
      <c r="C126" s="1" t="s">
        <v>23</v>
      </c>
      <c r="D126" s="1" t="s">
        <v>16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0</v>
      </c>
      <c r="AX126" s="4" t="n">
        <v>0</v>
      </c>
      <c r="AY126" s="4"/>
      <c r="AZ126" s="7" t="n">
        <f aca="false">SUM(E126:AY126)</f>
        <v>0</v>
      </c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</row>
    <row r="127" customFormat="false" ht="15.75" hidden="false" customHeight="false" outlineLevel="0" collapsed="false">
      <c r="A127" s="6" t="s">
        <v>31</v>
      </c>
      <c r="B127" s="1" t="s">
        <v>17</v>
      </c>
      <c r="C127" s="1" t="s">
        <v>23</v>
      </c>
      <c r="D127" s="1" t="s">
        <v>16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/>
      <c r="AZ127" s="7" t="n">
        <f aca="false">SUM(E127:AY127)</f>
        <v>0</v>
      </c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</row>
    <row r="128" customFormat="false" ht="15.75" hidden="false" customHeight="false" outlineLevel="0" collapsed="false">
      <c r="A128" s="6" t="s">
        <v>32</v>
      </c>
      <c r="B128" s="1" t="s">
        <v>6</v>
      </c>
      <c r="C128" s="1" t="s">
        <v>23</v>
      </c>
      <c r="D128" s="1" t="s">
        <v>8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46600</v>
      </c>
      <c r="L128" s="4" t="n">
        <v>95700</v>
      </c>
      <c r="M128" s="4" t="n">
        <v>116400</v>
      </c>
      <c r="N128" s="4" t="n">
        <v>190300</v>
      </c>
      <c r="O128" s="4" t="n">
        <v>270700</v>
      </c>
      <c r="P128" s="4" t="n">
        <v>309000</v>
      </c>
      <c r="Q128" s="4" t="n">
        <v>347000</v>
      </c>
      <c r="R128" s="4" t="n">
        <v>410820</v>
      </c>
      <c r="S128" s="4" t="n">
        <v>439250</v>
      </c>
      <c r="T128" s="4" t="n">
        <v>188407</v>
      </c>
      <c r="U128" s="4" t="n">
        <v>527300</v>
      </c>
      <c r="V128" s="4" t="n">
        <v>583900</v>
      </c>
      <c r="W128" s="4" t="n">
        <v>634500</v>
      </c>
      <c r="X128" s="4" t="n">
        <v>691400</v>
      </c>
      <c r="Y128" s="4" t="n">
        <v>745300</v>
      </c>
      <c r="Z128" s="4" t="n">
        <v>594507</v>
      </c>
      <c r="AA128" s="4" t="n">
        <v>860600</v>
      </c>
      <c r="AB128" s="4" t="n">
        <v>888896</v>
      </c>
      <c r="AC128" s="4" t="n">
        <v>880237</v>
      </c>
      <c r="AD128" s="4" t="n">
        <v>969905</v>
      </c>
      <c r="AE128" s="4" t="n">
        <v>955925</v>
      </c>
      <c r="AF128" s="4" t="n">
        <v>1027387</v>
      </c>
      <c r="AG128" s="4" t="n">
        <v>627535</v>
      </c>
      <c r="AH128" s="4" t="n">
        <v>33122</v>
      </c>
      <c r="AI128" s="4" t="n">
        <v>423291</v>
      </c>
      <c r="AJ128" s="4" t="n">
        <v>1127774</v>
      </c>
      <c r="AK128" s="4" t="n">
        <v>598685</v>
      </c>
      <c r="AL128" s="4" t="n">
        <v>1089063</v>
      </c>
      <c r="AM128" s="4" t="n">
        <v>1117060</v>
      </c>
      <c r="AN128" s="4" t="n">
        <v>1040322</v>
      </c>
      <c r="AO128" s="4" t="n">
        <v>856906</v>
      </c>
      <c r="AP128" s="4" t="n">
        <v>1077755</v>
      </c>
      <c r="AQ128" s="4" t="n">
        <v>825856</v>
      </c>
      <c r="AR128" s="4" t="n">
        <v>213459</v>
      </c>
      <c r="AS128" s="4" t="n">
        <v>604726</v>
      </c>
      <c r="AT128" s="4" t="n">
        <v>697742</v>
      </c>
      <c r="AU128" s="4" t="n">
        <v>516170</v>
      </c>
      <c r="AV128" s="4" t="n">
        <v>802681</v>
      </c>
      <c r="AW128" s="4" t="n">
        <v>950010</v>
      </c>
      <c r="AX128" s="4" t="n">
        <v>354626</v>
      </c>
      <c r="AY128" s="4"/>
      <c r="AZ128" s="7" t="n">
        <f aca="false">SUM(E128:AY128)</f>
        <v>24730817</v>
      </c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</row>
    <row r="129" customFormat="false" ht="15.75" hidden="false" customHeight="false" outlineLevel="0" collapsed="false">
      <c r="A129" s="6" t="s">
        <v>32</v>
      </c>
      <c r="B129" s="1" t="s">
        <v>9</v>
      </c>
      <c r="C129" s="1" t="s">
        <v>23</v>
      </c>
      <c r="D129" s="1" t="s">
        <v>8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2900</v>
      </c>
      <c r="U129" s="4" t="n">
        <v>30583</v>
      </c>
      <c r="V129" s="4" t="n">
        <v>700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29039</v>
      </c>
      <c r="AD129" s="4" t="n">
        <v>0</v>
      </c>
      <c r="AE129" s="4" t="n">
        <v>53595</v>
      </c>
      <c r="AF129" s="4" t="n">
        <v>118675</v>
      </c>
      <c r="AG129" s="4" t="n">
        <v>84913</v>
      </c>
      <c r="AH129" s="4" t="n">
        <v>8965</v>
      </c>
      <c r="AI129" s="4" t="n">
        <v>2758</v>
      </c>
      <c r="AJ129" s="4" t="n">
        <v>40156</v>
      </c>
      <c r="AK129" s="4" t="n">
        <v>0</v>
      </c>
      <c r="AL129" s="4" t="n">
        <v>2795</v>
      </c>
      <c r="AM129" s="4" t="n">
        <v>52350</v>
      </c>
      <c r="AN129" s="4" t="n">
        <v>0</v>
      </c>
      <c r="AO129" s="4" t="n">
        <v>1684</v>
      </c>
      <c r="AP129" s="4" t="n">
        <v>0</v>
      </c>
      <c r="AQ129" s="4" t="n">
        <v>13193</v>
      </c>
      <c r="AR129" s="4" t="n">
        <v>48016</v>
      </c>
      <c r="AS129" s="4" t="n">
        <v>15680</v>
      </c>
      <c r="AT129" s="4" t="n">
        <v>22380</v>
      </c>
      <c r="AU129" s="4" t="n">
        <v>40120</v>
      </c>
      <c r="AV129" s="4" t="n">
        <v>8985</v>
      </c>
      <c r="AW129" s="4" t="n">
        <v>5418</v>
      </c>
      <c r="AX129" s="4" t="n">
        <v>19645</v>
      </c>
      <c r="AY129" s="4"/>
      <c r="AZ129" s="7" t="n">
        <f aca="false">SUM(E129:AY129)</f>
        <v>608850</v>
      </c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</row>
    <row r="130" customFormat="false" ht="15.75" hidden="false" customHeight="false" outlineLevel="0" collapsed="false">
      <c r="A130" s="6" t="s">
        <v>32</v>
      </c>
      <c r="B130" s="1" t="s">
        <v>10</v>
      </c>
      <c r="C130" s="1" t="s">
        <v>23</v>
      </c>
      <c r="D130" s="1" t="s">
        <v>8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80784</v>
      </c>
      <c r="L130" s="4" t="n">
        <v>45565</v>
      </c>
      <c r="M130" s="4" t="n">
        <v>88234</v>
      </c>
      <c r="N130" s="4" t="n">
        <v>169851</v>
      </c>
      <c r="O130" s="4" t="n">
        <v>220081</v>
      </c>
      <c r="P130" s="4" t="n">
        <v>193243</v>
      </c>
      <c r="Q130" s="4" t="n">
        <v>299433</v>
      </c>
      <c r="R130" s="4" t="n">
        <v>410820</v>
      </c>
      <c r="S130" s="4" t="n">
        <v>442150</v>
      </c>
      <c r="T130" s="4" t="n">
        <v>0</v>
      </c>
      <c r="U130" s="4" t="n">
        <v>8623</v>
      </c>
      <c r="V130" s="4" t="n">
        <v>524247</v>
      </c>
      <c r="W130" s="4" t="n">
        <v>327233</v>
      </c>
      <c r="X130" s="4" t="n">
        <v>624581</v>
      </c>
      <c r="Y130" s="4" t="n">
        <v>124736</v>
      </c>
      <c r="Z130" s="4" t="n">
        <v>0</v>
      </c>
      <c r="AA130" s="4" t="n">
        <v>230691</v>
      </c>
      <c r="AB130" s="4" t="n">
        <v>180824</v>
      </c>
      <c r="AC130" s="4" t="n">
        <v>12052</v>
      </c>
      <c r="AD130" s="4" t="n">
        <v>52048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/>
      <c r="AZ130" s="7" t="n">
        <f aca="false">SUM(E130:AY130)</f>
        <v>4035196</v>
      </c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</row>
    <row r="131" customFormat="false" ht="15.75" hidden="false" customHeight="false" outlineLevel="0" collapsed="false">
      <c r="A131" s="6" t="s">
        <v>32</v>
      </c>
      <c r="B131" s="1" t="s">
        <v>11</v>
      </c>
      <c r="C131" s="1" t="s">
        <v>23</v>
      </c>
      <c r="D131" s="1" t="s">
        <v>8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42154</v>
      </c>
      <c r="AQ131" s="4" t="n">
        <v>233202</v>
      </c>
      <c r="AR131" s="4" t="n">
        <v>6502</v>
      </c>
      <c r="AS131" s="4" t="n">
        <v>20543</v>
      </c>
      <c r="AT131" s="4" t="n">
        <v>8419</v>
      </c>
      <c r="AU131" s="4" t="n">
        <v>5075</v>
      </c>
      <c r="AV131" s="4" t="n">
        <v>22397</v>
      </c>
      <c r="AW131" s="4" t="n">
        <v>18610</v>
      </c>
      <c r="AX131" s="4" t="n">
        <v>4683</v>
      </c>
      <c r="AY131" s="4"/>
      <c r="AZ131" s="7" t="n">
        <f aca="false">SUM(E131:AY131)</f>
        <v>361585</v>
      </c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</row>
    <row r="132" customFormat="false" ht="15.75" hidden="false" customHeight="false" outlineLevel="0" collapsed="false">
      <c r="A132" s="6" t="s">
        <v>32</v>
      </c>
      <c r="B132" s="1" t="s">
        <v>12</v>
      </c>
      <c r="C132" s="1" t="s">
        <v>23</v>
      </c>
      <c r="D132" s="1" t="s">
        <v>8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58474</v>
      </c>
      <c r="AL132" s="4" t="n">
        <v>59671</v>
      </c>
      <c r="AM132" s="4" t="n">
        <v>15653</v>
      </c>
      <c r="AN132" s="4" t="n">
        <v>10264</v>
      </c>
      <c r="AO132" s="4" t="n">
        <v>0</v>
      </c>
      <c r="AP132" s="4" t="n">
        <v>58241</v>
      </c>
      <c r="AQ132" s="4" t="n">
        <v>78908</v>
      </c>
      <c r="AR132" s="4" t="n">
        <v>23233</v>
      </c>
      <c r="AS132" s="4" t="n">
        <v>21951</v>
      </c>
      <c r="AT132" s="4" t="n">
        <v>20711</v>
      </c>
      <c r="AU132" s="4" t="n">
        <v>86513</v>
      </c>
      <c r="AV132" s="4" t="n">
        <v>453078</v>
      </c>
      <c r="AW132" s="4" t="n">
        <v>247914</v>
      </c>
      <c r="AX132" s="4" t="n">
        <v>99861</v>
      </c>
      <c r="AY132" s="4"/>
      <c r="AZ132" s="7" t="n">
        <f aca="false">SUM(E132:AY132)</f>
        <v>1234472</v>
      </c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</row>
    <row r="133" customFormat="false" ht="15.75" hidden="false" customHeight="false" outlineLevel="0" collapsed="false">
      <c r="A133" s="6" t="s">
        <v>32</v>
      </c>
      <c r="B133" s="1" t="s">
        <v>13</v>
      </c>
      <c r="C133" s="1" t="s">
        <v>23</v>
      </c>
      <c r="D133" s="1" t="s">
        <v>8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0</v>
      </c>
      <c r="AR133" s="4" t="n">
        <v>0</v>
      </c>
      <c r="AS133" s="4" t="n">
        <v>0</v>
      </c>
      <c r="AT133" s="4" t="n">
        <v>0</v>
      </c>
      <c r="AU133" s="4" t="n">
        <v>0</v>
      </c>
      <c r="AV133" s="4" t="n">
        <v>0</v>
      </c>
      <c r="AW133" s="4" t="n">
        <v>0</v>
      </c>
      <c r="AX133" s="4" t="n">
        <v>0</v>
      </c>
      <c r="AY133" s="4"/>
      <c r="AZ133" s="7" t="n">
        <f aca="false">SUM(E133:AY133)</f>
        <v>0</v>
      </c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</row>
    <row r="134" customFormat="false" ht="15.75" hidden="false" customHeight="false" outlineLevel="0" collapsed="false">
      <c r="A134" s="6" t="s">
        <v>32</v>
      </c>
      <c r="B134" s="1" t="s">
        <v>14</v>
      </c>
      <c r="C134" s="1" t="s">
        <v>23</v>
      </c>
      <c r="D134" s="1" t="s">
        <v>8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241530</v>
      </c>
      <c r="U134" s="4" t="n">
        <v>109464</v>
      </c>
      <c r="V134" s="4" t="n">
        <v>175146</v>
      </c>
      <c r="W134" s="4" t="n">
        <v>3200</v>
      </c>
      <c r="X134" s="4" t="n">
        <v>24600</v>
      </c>
      <c r="Y134" s="4" t="n">
        <v>25157</v>
      </c>
      <c r="Z134" s="4" t="n">
        <v>605</v>
      </c>
      <c r="AA134" s="4" t="n">
        <v>8100</v>
      </c>
      <c r="AB134" s="4" t="n">
        <v>8427</v>
      </c>
      <c r="AC134" s="4" t="n">
        <v>0</v>
      </c>
      <c r="AD134" s="4" t="n">
        <v>6171</v>
      </c>
      <c r="AE134" s="4" t="n">
        <v>0</v>
      </c>
      <c r="AF134" s="4" t="n">
        <v>0</v>
      </c>
      <c r="AG134" s="4" t="n">
        <v>0</v>
      </c>
      <c r="AH134" s="4" t="n">
        <v>47831</v>
      </c>
      <c r="AI134" s="4" t="n">
        <v>14945</v>
      </c>
      <c r="AJ134" s="4" t="n">
        <v>0</v>
      </c>
      <c r="AK134" s="4" t="n">
        <v>45563</v>
      </c>
      <c r="AL134" s="4" t="n">
        <v>13117</v>
      </c>
      <c r="AM134" s="4" t="n">
        <v>0</v>
      </c>
      <c r="AN134" s="4" t="n">
        <v>5352</v>
      </c>
      <c r="AO134" s="4" t="n">
        <v>0</v>
      </c>
      <c r="AP134" s="4" t="n">
        <v>0</v>
      </c>
      <c r="AQ134" s="4" t="n">
        <v>0</v>
      </c>
      <c r="AR134" s="4" t="n">
        <v>11647</v>
      </c>
      <c r="AS134" s="4" t="n">
        <v>8199</v>
      </c>
      <c r="AT134" s="4" t="n">
        <v>5892</v>
      </c>
      <c r="AU134" s="4" t="n">
        <v>0</v>
      </c>
      <c r="AV134" s="4" t="n">
        <v>0</v>
      </c>
      <c r="AW134" s="4" t="n">
        <v>0</v>
      </c>
      <c r="AX134" s="4" t="n">
        <v>0</v>
      </c>
      <c r="AY134" s="4"/>
      <c r="AZ134" s="7" t="n">
        <f aca="false">SUM(E134:AY134)</f>
        <v>754946</v>
      </c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</row>
    <row r="135" customFormat="false" ht="15.75" hidden="false" customHeight="false" outlineLevel="0" collapsed="false">
      <c r="A135" s="6" t="s">
        <v>32</v>
      </c>
      <c r="B135" s="1" t="s">
        <v>15</v>
      </c>
      <c r="C135" s="1" t="s">
        <v>23</v>
      </c>
      <c r="D135" s="1" t="s">
        <v>16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0</v>
      </c>
      <c r="AY135" s="4"/>
      <c r="AZ135" s="7" t="n">
        <f aca="false">SUM(E135:AY135)</f>
        <v>0</v>
      </c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</row>
    <row r="136" customFormat="false" ht="15.75" hidden="false" customHeight="false" outlineLevel="0" collapsed="false">
      <c r="A136" s="6" t="s">
        <v>32</v>
      </c>
      <c r="B136" s="1" t="s">
        <v>17</v>
      </c>
      <c r="C136" s="1" t="s">
        <v>23</v>
      </c>
      <c r="D136" s="1" t="s">
        <v>16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26421</v>
      </c>
      <c r="AI136" s="4" t="n">
        <v>2455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10443</v>
      </c>
      <c r="AO136" s="4" t="n">
        <v>20000</v>
      </c>
      <c r="AP136" s="4" t="n">
        <v>0</v>
      </c>
      <c r="AQ136" s="4" t="n">
        <v>48108</v>
      </c>
      <c r="AR136" s="4" t="n">
        <v>12125</v>
      </c>
      <c r="AS136" s="4" t="n">
        <v>48148</v>
      </c>
      <c r="AT136" s="4" t="n">
        <v>19345</v>
      </c>
      <c r="AU136" s="4" t="n">
        <v>24026</v>
      </c>
      <c r="AV136" s="4" t="n">
        <v>21128</v>
      </c>
      <c r="AW136" s="4" t="n">
        <v>21342</v>
      </c>
      <c r="AX136" s="4" t="n">
        <v>26327</v>
      </c>
      <c r="AY136" s="4"/>
      <c r="AZ136" s="7" t="n">
        <f aca="false">SUM(E136:AY136)</f>
        <v>279868</v>
      </c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</row>
    <row r="137" customFormat="false" ht="15.75" hidden="false" customHeight="false" outlineLevel="0" collapsed="false">
      <c r="A137" s="6" t="s">
        <v>33</v>
      </c>
      <c r="B137" s="1" t="s">
        <v>6</v>
      </c>
      <c r="C137" s="1" t="s">
        <v>23</v>
      </c>
      <c r="D137" s="1" t="s">
        <v>8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2027</v>
      </c>
      <c r="L137" s="4" t="n">
        <v>2235</v>
      </c>
      <c r="M137" s="4" t="n">
        <v>2498</v>
      </c>
      <c r="N137" s="4" t="n">
        <v>2800</v>
      </c>
      <c r="O137" s="4" t="n">
        <v>5366</v>
      </c>
      <c r="P137" s="4" t="n">
        <v>3100</v>
      </c>
      <c r="Q137" s="4" t="n">
        <v>3471</v>
      </c>
      <c r="R137" s="4" t="n">
        <v>3576</v>
      </c>
      <c r="S137" s="4" t="n">
        <v>4112</v>
      </c>
      <c r="T137" s="4" t="n">
        <v>1407</v>
      </c>
      <c r="U137" s="4" t="n">
        <v>3835</v>
      </c>
      <c r="V137" s="4" t="n">
        <v>4000</v>
      </c>
      <c r="W137" s="4" t="n">
        <v>5700</v>
      </c>
      <c r="X137" s="4" t="n">
        <v>4300</v>
      </c>
      <c r="Y137" s="4" t="n">
        <v>3838</v>
      </c>
      <c r="Z137" s="4" t="n">
        <v>3822</v>
      </c>
      <c r="AA137" s="4" t="n">
        <v>4800</v>
      </c>
      <c r="AB137" s="4" t="n">
        <v>4893</v>
      </c>
      <c r="AC137" s="4" t="n">
        <v>5100</v>
      </c>
      <c r="AD137" s="4" t="n">
        <v>5200</v>
      </c>
      <c r="AE137" s="4" t="n">
        <v>4412</v>
      </c>
      <c r="AF137" s="4" t="n">
        <v>5528</v>
      </c>
      <c r="AG137" s="4" t="n">
        <v>2850</v>
      </c>
      <c r="AH137" s="4" t="n">
        <v>0</v>
      </c>
      <c r="AI137" s="4" t="n">
        <v>2239</v>
      </c>
      <c r="AJ137" s="4" t="n">
        <v>4831</v>
      </c>
      <c r="AK137" s="4" t="n">
        <v>3005</v>
      </c>
      <c r="AL137" s="4" t="n">
        <v>5169</v>
      </c>
      <c r="AM137" s="4" t="n">
        <v>4904</v>
      </c>
      <c r="AN137" s="4" t="n">
        <v>5238</v>
      </c>
      <c r="AO137" s="4" t="n">
        <v>4401</v>
      </c>
      <c r="AP137" s="4" t="n">
        <v>4871</v>
      </c>
      <c r="AQ137" s="4" t="n">
        <v>4494</v>
      </c>
      <c r="AR137" s="4" t="n">
        <v>2089</v>
      </c>
      <c r="AS137" s="4" t="n">
        <v>3841</v>
      </c>
      <c r="AT137" s="4" t="n">
        <v>4059</v>
      </c>
      <c r="AU137" s="4" t="n">
        <v>3705</v>
      </c>
      <c r="AV137" s="4" t="n">
        <v>4067</v>
      </c>
      <c r="AW137" s="4" t="n">
        <v>4118</v>
      </c>
      <c r="AX137" s="4" t="n">
        <v>3420</v>
      </c>
      <c r="AY137" s="4"/>
      <c r="AZ137" s="7" t="n">
        <f aca="false">SUM(E137:AY137)</f>
        <v>153321</v>
      </c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</row>
    <row r="138" customFormat="false" ht="15.75" hidden="false" customHeight="false" outlineLevel="0" collapsed="false">
      <c r="A138" s="6" t="s">
        <v>33</v>
      </c>
      <c r="B138" s="1" t="s">
        <v>9</v>
      </c>
      <c r="C138" s="1" t="s">
        <v>23</v>
      </c>
      <c r="D138" s="1" t="s">
        <v>8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7</v>
      </c>
      <c r="AD138" s="4" t="n">
        <v>0</v>
      </c>
      <c r="AE138" s="4" t="n">
        <v>8316</v>
      </c>
      <c r="AF138" s="4" t="n">
        <v>563</v>
      </c>
      <c r="AG138" s="4" t="n">
        <v>72</v>
      </c>
      <c r="AH138" s="4" t="n">
        <v>0</v>
      </c>
      <c r="AI138" s="4" t="n">
        <v>0</v>
      </c>
      <c r="AJ138" s="4" t="n">
        <v>27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P138" s="4" t="n">
        <v>0</v>
      </c>
      <c r="AQ138" s="4" t="n">
        <v>14</v>
      </c>
      <c r="AR138" s="4" t="n">
        <v>101</v>
      </c>
      <c r="AS138" s="4" t="n">
        <v>134</v>
      </c>
      <c r="AT138" s="4" t="n">
        <v>140</v>
      </c>
      <c r="AU138" s="4" t="n">
        <v>276</v>
      </c>
      <c r="AV138" s="4" t="n">
        <v>0</v>
      </c>
      <c r="AW138" s="4" t="n">
        <v>17</v>
      </c>
      <c r="AX138" s="4" t="n">
        <v>69</v>
      </c>
      <c r="AY138" s="4"/>
      <c r="AZ138" s="7" t="n">
        <f aca="false">SUM(E138:AY138)</f>
        <v>9736</v>
      </c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</row>
    <row r="139" customFormat="false" ht="15.75" hidden="false" customHeight="false" outlineLevel="0" collapsed="false">
      <c r="A139" s="6" t="s">
        <v>33</v>
      </c>
      <c r="B139" s="1" t="s">
        <v>10</v>
      </c>
      <c r="C139" s="1" t="s">
        <v>23</v>
      </c>
      <c r="D139" s="1" t="s">
        <v>8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1057</v>
      </c>
      <c r="L139" s="4" t="n">
        <v>781</v>
      </c>
      <c r="M139" s="4" t="n">
        <v>3413</v>
      </c>
      <c r="N139" s="4" t="n">
        <v>4412</v>
      </c>
      <c r="O139" s="4" t="n">
        <v>2800</v>
      </c>
      <c r="P139" s="4" t="n">
        <v>1127</v>
      </c>
      <c r="Q139" s="4" t="n">
        <v>0</v>
      </c>
      <c r="R139" s="4" t="n">
        <v>3576</v>
      </c>
      <c r="S139" s="4" t="n">
        <v>3840</v>
      </c>
      <c r="T139" s="4" t="n">
        <v>0</v>
      </c>
      <c r="U139" s="4" t="n">
        <v>6</v>
      </c>
      <c r="V139" s="4" t="n">
        <v>698</v>
      </c>
      <c r="W139" s="4" t="n">
        <v>718</v>
      </c>
      <c r="X139" s="4" t="n">
        <v>2788</v>
      </c>
      <c r="Y139" s="4" t="n">
        <v>721</v>
      </c>
      <c r="Z139" s="4" t="n">
        <v>0</v>
      </c>
      <c r="AA139" s="4" t="n">
        <v>1644</v>
      </c>
      <c r="AB139" s="4" t="n">
        <v>764</v>
      </c>
      <c r="AC139" s="4" t="n">
        <v>247</v>
      </c>
      <c r="AD139" s="4" t="n">
        <v>255</v>
      </c>
      <c r="AE139" s="4" t="n">
        <v>0</v>
      </c>
      <c r="AF139" s="4" t="n">
        <v>0</v>
      </c>
      <c r="AG139" s="4" t="n">
        <v>9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n">
        <v>0</v>
      </c>
      <c r="AM139" s="4" t="n">
        <v>0</v>
      </c>
      <c r="AN139" s="4" t="n">
        <v>0</v>
      </c>
      <c r="AO139" s="4" t="n">
        <v>0</v>
      </c>
      <c r="AP139" s="4" t="n">
        <v>0</v>
      </c>
      <c r="AQ139" s="4" t="n">
        <v>0</v>
      </c>
      <c r="AR139" s="4" t="n">
        <v>0</v>
      </c>
      <c r="AS139" s="4" t="n">
        <v>0</v>
      </c>
      <c r="AT139" s="4" t="n">
        <v>0</v>
      </c>
      <c r="AU139" s="4" t="n">
        <v>0</v>
      </c>
      <c r="AV139" s="4" t="n">
        <v>0</v>
      </c>
      <c r="AW139" s="4" t="n">
        <v>0</v>
      </c>
      <c r="AX139" s="4" t="n">
        <v>0</v>
      </c>
      <c r="AY139" s="4"/>
      <c r="AZ139" s="7" t="n">
        <f aca="false">SUM(E139:AY139)</f>
        <v>28937</v>
      </c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</row>
    <row r="140" customFormat="false" ht="15.75" hidden="false" customHeight="false" outlineLevel="0" collapsed="false">
      <c r="A140" s="6" t="s">
        <v>33</v>
      </c>
      <c r="B140" s="1" t="s">
        <v>11</v>
      </c>
      <c r="C140" s="1" t="s">
        <v>23</v>
      </c>
      <c r="D140" s="1" t="s">
        <v>8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0</v>
      </c>
      <c r="AR140" s="4" t="n">
        <v>22</v>
      </c>
      <c r="AS140" s="4" t="n">
        <v>76</v>
      </c>
      <c r="AT140" s="4" t="n">
        <v>48</v>
      </c>
      <c r="AU140" s="4" t="n">
        <v>29</v>
      </c>
      <c r="AV140" s="4" t="n">
        <v>127</v>
      </c>
      <c r="AW140" s="4" t="n">
        <v>107</v>
      </c>
      <c r="AX140" s="4" t="n">
        <v>27</v>
      </c>
      <c r="AY140" s="4"/>
      <c r="AZ140" s="7" t="n">
        <f aca="false">SUM(E140:AY140)</f>
        <v>436</v>
      </c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</row>
    <row r="141" customFormat="false" ht="15.75" hidden="false" customHeight="false" outlineLevel="0" collapsed="false">
      <c r="A141" s="6" t="s">
        <v>33</v>
      </c>
      <c r="B141" s="1" t="s">
        <v>12</v>
      </c>
      <c r="C141" s="1" t="s">
        <v>23</v>
      </c>
      <c r="D141" s="1" t="s">
        <v>8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66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50</v>
      </c>
      <c r="AT141" s="4" t="n">
        <v>19</v>
      </c>
      <c r="AU141" s="4" t="n">
        <v>0</v>
      </c>
      <c r="AV141" s="4" t="n">
        <v>0</v>
      </c>
      <c r="AW141" s="4" t="n">
        <v>0</v>
      </c>
      <c r="AX141" s="4" t="n">
        <v>41</v>
      </c>
      <c r="AY141" s="4"/>
      <c r="AZ141" s="7" t="n">
        <f aca="false">SUM(E141:AY141)</f>
        <v>176</v>
      </c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</row>
    <row r="142" customFormat="false" ht="15.75" hidden="false" customHeight="false" outlineLevel="0" collapsed="false">
      <c r="A142" s="6" t="s">
        <v>33</v>
      </c>
      <c r="B142" s="1" t="s">
        <v>13</v>
      </c>
      <c r="C142" s="1" t="s">
        <v>23</v>
      </c>
      <c r="D142" s="1" t="s">
        <v>8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65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425</v>
      </c>
      <c r="AE142" s="4" t="n">
        <v>0</v>
      </c>
      <c r="AF142" s="4" t="n">
        <v>0</v>
      </c>
      <c r="AG142" s="4" t="n">
        <v>0</v>
      </c>
      <c r="AH142" s="4" t="n">
        <v>141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0</v>
      </c>
      <c r="AP142" s="4" t="n">
        <v>0</v>
      </c>
      <c r="AQ142" s="4" t="n">
        <v>0</v>
      </c>
      <c r="AR142" s="4" t="n">
        <v>0</v>
      </c>
      <c r="AS142" s="4" t="n">
        <v>0</v>
      </c>
      <c r="AT142" s="4" t="n">
        <v>0</v>
      </c>
      <c r="AU142" s="4" t="n">
        <v>619</v>
      </c>
      <c r="AV142" s="4" t="n">
        <v>0</v>
      </c>
      <c r="AW142" s="4" t="n">
        <v>0</v>
      </c>
      <c r="AX142" s="4" t="n">
        <v>10</v>
      </c>
      <c r="AY142" s="4"/>
      <c r="AZ142" s="7" t="n">
        <f aca="false">SUM(E142:AY142)</f>
        <v>1260</v>
      </c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</row>
    <row r="143" customFormat="false" ht="15.75" hidden="false" customHeight="false" outlineLevel="0" collapsed="false">
      <c r="A143" s="6" t="s">
        <v>33</v>
      </c>
      <c r="B143" s="1" t="s">
        <v>14</v>
      </c>
      <c r="C143" s="1" t="s">
        <v>23</v>
      </c>
      <c r="D143" s="1" t="s">
        <v>8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1898</v>
      </c>
      <c r="U143" s="4" t="n">
        <v>71</v>
      </c>
      <c r="V143" s="4" t="n">
        <v>2149</v>
      </c>
      <c r="W143" s="4" t="n">
        <v>0</v>
      </c>
      <c r="X143" s="4" t="n">
        <v>0</v>
      </c>
      <c r="Y143" s="4" t="n">
        <v>306</v>
      </c>
      <c r="Z143" s="4" t="n">
        <v>0</v>
      </c>
      <c r="AA143" s="4" t="n">
        <v>900</v>
      </c>
      <c r="AB143" s="4" t="n">
        <v>54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975</v>
      </c>
      <c r="AI143" s="4" t="n">
        <v>0</v>
      </c>
      <c r="AJ143" s="4" t="n">
        <v>0</v>
      </c>
      <c r="AK143" s="4" t="n">
        <v>76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1380</v>
      </c>
      <c r="AS143" s="4" t="n">
        <v>784</v>
      </c>
      <c r="AT143" s="4" t="n">
        <v>0</v>
      </c>
      <c r="AU143" s="4" t="n">
        <v>0</v>
      </c>
      <c r="AV143" s="4" t="n">
        <v>0</v>
      </c>
      <c r="AW143" s="4" t="n">
        <v>0</v>
      </c>
      <c r="AX143" s="4" t="n">
        <v>0</v>
      </c>
      <c r="AY143" s="4"/>
      <c r="AZ143" s="7" t="n">
        <f aca="false">SUM(E143:AY143)</f>
        <v>9763</v>
      </c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</row>
    <row r="144" customFormat="false" ht="15.75" hidden="false" customHeight="false" outlineLevel="0" collapsed="false">
      <c r="A144" s="6" t="s">
        <v>33</v>
      </c>
      <c r="B144" s="1" t="s">
        <v>15</v>
      </c>
      <c r="C144" s="1" t="s">
        <v>23</v>
      </c>
      <c r="D144" s="1" t="s">
        <v>16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0</v>
      </c>
      <c r="AQ144" s="4" t="n">
        <v>0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0</v>
      </c>
      <c r="AW144" s="4" t="n">
        <v>0</v>
      </c>
      <c r="AX144" s="4" t="n">
        <v>0</v>
      </c>
      <c r="AY144" s="4"/>
      <c r="AZ144" s="7" t="n">
        <f aca="false">SUM(E144:AY144)</f>
        <v>0</v>
      </c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</row>
    <row r="145" customFormat="false" ht="15.75" hidden="false" customHeight="false" outlineLevel="0" collapsed="false">
      <c r="A145" s="6" t="s">
        <v>33</v>
      </c>
      <c r="B145" s="1" t="s">
        <v>17</v>
      </c>
      <c r="C145" s="1" t="s">
        <v>23</v>
      </c>
      <c r="D145" s="1" t="s">
        <v>16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P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0</v>
      </c>
      <c r="AW145" s="4" t="n">
        <v>0</v>
      </c>
      <c r="AX145" s="4" t="n">
        <v>0</v>
      </c>
      <c r="AY145" s="4"/>
      <c r="AZ145" s="7" t="n">
        <f aca="false">SUM(E145:AY145)</f>
        <v>0</v>
      </c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</row>
    <row r="146" customFormat="false" ht="15.75" hidden="false" customHeight="false" outlineLevel="0" collapsed="false">
      <c r="A146" s="6" t="s">
        <v>34</v>
      </c>
      <c r="B146" s="1" t="s">
        <v>6</v>
      </c>
      <c r="C146" s="1" t="s">
        <v>23</v>
      </c>
      <c r="D146" s="1" t="s">
        <v>8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12250</v>
      </c>
      <c r="L146" s="4" t="n">
        <v>3650</v>
      </c>
      <c r="M146" s="4" t="n">
        <v>0</v>
      </c>
      <c r="N146" s="4" t="n">
        <v>34200</v>
      </c>
      <c r="O146" s="4" t="n">
        <v>110000</v>
      </c>
      <c r="P146" s="4" t="n">
        <v>40652</v>
      </c>
      <c r="Q146" s="4" t="n">
        <v>68989</v>
      </c>
      <c r="R146" s="4" t="n">
        <v>82500</v>
      </c>
      <c r="S146" s="4" t="n">
        <v>54911</v>
      </c>
      <c r="T146" s="4" t="n">
        <v>13505</v>
      </c>
      <c r="U146" s="4" t="n">
        <v>1118</v>
      </c>
      <c r="V146" s="4" t="n">
        <v>66341</v>
      </c>
      <c r="W146" s="4" t="n">
        <v>66500</v>
      </c>
      <c r="X146" s="4" t="n">
        <v>76000</v>
      </c>
      <c r="Y146" s="4" t="n">
        <v>18551</v>
      </c>
      <c r="Z146" s="4" t="n">
        <v>1006</v>
      </c>
      <c r="AA146" s="4" t="n">
        <v>5743</v>
      </c>
      <c r="AB146" s="4" t="n">
        <v>36840</v>
      </c>
      <c r="AC146" s="4" t="n">
        <v>70646</v>
      </c>
      <c r="AD146" s="4" t="n">
        <v>93084</v>
      </c>
      <c r="AE146" s="4" t="n">
        <v>87550</v>
      </c>
      <c r="AF146" s="4" t="n">
        <v>109900</v>
      </c>
      <c r="AG146" s="4" t="n">
        <v>57070</v>
      </c>
      <c r="AH146" s="4" t="n">
        <v>0</v>
      </c>
      <c r="AI146" s="4" t="n">
        <v>46728</v>
      </c>
      <c r="AJ146" s="4" t="n">
        <v>117708</v>
      </c>
      <c r="AK146" s="4" t="n">
        <v>36562</v>
      </c>
      <c r="AL146" s="4" t="n">
        <v>71679</v>
      </c>
      <c r="AM146" s="4" t="n">
        <v>118500</v>
      </c>
      <c r="AN146" s="4" t="n">
        <v>21156</v>
      </c>
      <c r="AO146" s="4" t="n">
        <v>11367</v>
      </c>
      <c r="AP146" s="4" t="n">
        <v>118500</v>
      </c>
      <c r="AQ146" s="4" t="n">
        <v>98595</v>
      </c>
      <c r="AR146" s="4" t="n">
        <v>40830</v>
      </c>
      <c r="AS146" s="4" t="n">
        <v>73448</v>
      </c>
      <c r="AT146" s="4" t="n">
        <v>94376</v>
      </c>
      <c r="AU146" s="4" t="n">
        <v>58575</v>
      </c>
      <c r="AV146" s="4" t="n">
        <v>86327</v>
      </c>
      <c r="AW146" s="4" t="n">
        <v>48361</v>
      </c>
      <c r="AX146" s="4" t="n">
        <v>57272</v>
      </c>
      <c r="AY146" s="4"/>
      <c r="AZ146" s="7" t="n">
        <f aca="false">SUM(E146:AY146)</f>
        <v>2210990</v>
      </c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</row>
    <row r="147" customFormat="false" ht="15.75" hidden="false" customHeight="false" outlineLevel="0" collapsed="false">
      <c r="A147" s="6" t="s">
        <v>34</v>
      </c>
      <c r="B147" s="1" t="s">
        <v>9</v>
      </c>
      <c r="C147" s="1" t="s">
        <v>23</v>
      </c>
      <c r="D147" s="1" t="s">
        <v>8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2896</v>
      </c>
      <c r="U147" s="4" t="n">
        <v>8415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17872</v>
      </c>
      <c r="AD147" s="4" t="n">
        <v>0</v>
      </c>
      <c r="AE147" s="4" t="n">
        <v>0</v>
      </c>
      <c r="AF147" s="4" t="n">
        <v>18050</v>
      </c>
      <c r="AG147" s="4" t="n">
        <v>0</v>
      </c>
      <c r="AH147" s="4" t="n">
        <v>2180</v>
      </c>
      <c r="AI147" s="4" t="n">
        <v>0</v>
      </c>
      <c r="AJ147" s="4" t="n">
        <v>6760</v>
      </c>
      <c r="AK147" s="4" t="n">
        <v>0</v>
      </c>
      <c r="AL147" s="4" t="n">
        <v>25637</v>
      </c>
      <c r="AM147" s="4" t="n">
        <v>38570</v>
      </c>
      <c r="AN147" s="4" t="n">
        <v>0</v>
      </c>
      <c r="AO147" s="4" t="n">
        <v>0</v>
      </c>
      <c r="AP147" s="4" t="n">
        <v>0</v>
      </c>
      <c r="AQ147" s="4" t="n">
        <v>15827</v>
      </c>
      <c r="AR147" s="4" t="n">
        <v>7889</v>
      </c>
      <c r="AS147" s="4" t="n">
        <v>5385</v>
      </c>
      <c r="AT147" s="4" t="n">
        <v>4284</v>
      </c>
      <c r="AU147" s="4" t="n">
        <v>5638</v>
      </c>
      <c r="AV147" s="4" t="n">
        <v>3973</v>
      </c>
      <c r="AW147" s="4" t="n">
        <v>0</v>
      </c>
      <c r="AX147" s="4" t="n">
        <v>16459</v>
      </c>
      <c r="AY147" s="4"/>
      <c r="AZ147" s="7" t="n">
        <f aca="false">SUM(E147:AY147)</f>
        <v>179835</v>
      </c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</row>
    <row r="148" customFormat="false" ht="15.75" hidden="false" customHeight="false" outlineLevel="0" collapsed="false">
      <c r="A148" s="6" t="s">
        <v>34</v>
      </c>
      <c r="B148" s="1" t="s">
        <v>10</v>
      </c>
      <c r="C148" s="1" t="s">
        <v>23</v>
      </c>
      <c r="D148" s="1" t="s">
        <v>8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12850</v>
      </c>
      <c r="L148" s="4" t="n">
        <v>3431</v>
      </c>
      <c r="M148" s="4" t="n">
        <v>0</v>
      </c>
      <c r="N148" s="4" t="n">
        <v>81626</v>
      </c>
      <c r="O148" s="4" t="n">
        <v>142542</v>
      </c>
      <c r="P148" s="4" t="n">
        <v>70900</v>
      </c>
      <c r="Q148" s="4" t="n">
        <v>68989</v>
      </c>
      <c r="R148" s="4" t="n">
        <v>132206</v>
      </c>
      <c r="S148" s="4" t="n">
        <v>57806</v>
      </c>
      <c r="T148" s="4" t="n">
        <v>0</v>
      </c>
      <c r="U148" s="4" t="n">
        <v>0</v>
      </c>
      <c r="V148" s="4" t="n">
        <v>66342</v>
      </c>
      <c r="W148" s="4" t="n">
        <v>14817</v>
      </c>
      <c r="X148" s="4" t="n">
        <v>215926</v>
      </c>
      <c r="Y148" s="4" t="n">
        <v>67365</v>
      </c>
      <c r="Z148" s="4" t="n">
        <v>0</v>
      </c>
      <c r="AA148" s="4" t="n">
        <v>0</v>
      </c>
      <c r="AB148" s="4" t="n">
        <v>96887</v>
      </c>
      <c r="AC148" s="4" t="n">
        <v>3625</v>
      </c>
      <c r="AD148" s="4" t="n">
        <v>51206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0</v>
      </c>
      <c r="AV148" s="4" t="n">
        <v>0</v>
      </c>
      <c r="AW148" s="4" t="n">
        <v>0</v>
      </c>
      <c r="AX148" s="4" t="n">
        <v>0</v>
      </c>
      <c r="AY148" s="4"/>
      <c r="AZ148" s="7" t="n">
        <f aca="false">SUM(E148:AY148)</f>
        <v>1086518</v>
      </c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</row>
    <row r="149" customFormat="false" ht="15.75" hidden="false" customHeight="false" outlineLevel="0" collapsed="false">
      <c r="A149" s="6" t="s">
        <v>34</v>
      </c>
      <c r="B149" s="1" t="s">
        <v>11</v>
      </c>
      <c r="C149" s="1" t="s">
        <v>23</v>
      </c>
      <c r="D149" s="1" t="s">
        <v>8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71268</v>
      </c>
      <c r="AN149" s="4" t="n">
        <v>0</v>
      </c>
      <c r="AO149" s="4" t="n">
        <v>0</v>
      </c>
      <c r="AP149" s="4" t="n">
        <v>121337</v>
      </c>
      <c r="AQ149" s="4" t="n">
        <v>27073</v>
      </c>
      <c r="AR149" s="4" t="n">
        <v>769</v>
      </c>
      <c r="AS149" s="4" t="n">
        <v>2289</v>
      </c>
      <c r="AT149" s="4" t="n">
        <v>938</v>
      </c>
      <c r="AU149" s="4" t="n">
        <v>489</v>
      </c>
      <c r="AV149" s="4" t="n">
        <v>2158</v>
      </c>
      <c r="AW149" s="4" t="n">
        <v>1787</v>
      </c>
      <c r="AX149" s="4" t="n">
        <v>450</v>
      </c>
      <c r="AY149" s="4"/>
      <c r="AZ149" s="7" t="n">
        <f aca="false">SUM(E149:AY149)</f>
        <v>228558</v>
      </c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</row>
    <row r="150" customFormat="false" ht="15.75" hidden="false" customHeight="false" outlineLevel="0" collapsed="false">
      <c r="A150" s="6" t="s">
        <v>34</v>
      </c>
      <c r="B150" s="1" t="s">
        <v>12</v>
      </c>
      <c r="C150" s="1" t="s">
        <v>23</v>
      </c>
      <c r="D150" s="1" t="s">
        <v>8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25800</v>
      </c>
      <c r="AL150" s="4" t="n">
        <v>4553</v>
      </c>
      <c r="AM150" s="4" t="n">
        <v>8537</v>
      </c>
      <c r="AN150" s="4" t="n">
        <v>1213</v>
      </c>
      <c r="AO150" s="4" t="n">
        <v>9310</v>
      </c>
      <c r="AP150" s="4" t="n">
        <v>49898</v>
      </c>
      <c r="AQ150" s="4" t="n">
        <v>56818</v>
      </c>
      <c r="AR150" s="4" t="n">
        <v>8755</v>
      </c>
      <c r="AS150" s="4" t="n">
        <v>3749</v>
      </c>
      <c r="AT150" s="4" t="n">
        <v>6243</v>
      </c>
      <c r="AU150" s="4" t="n">
        <v>15299</v>
      </c>
      <c r="AV150" s="4" t="n">
        <v>47267</v>
      </c>
      <c r="AW150" s="4" t="n">
        <v>58059</v>
      </c>
      <c r="AX150" s="4" t="n">
        <v>12902</v>
      </c>
      <c r="AY150" s="4"/>
      <c r="AZ150" s="7" t="n">
        <f aca="false">SUM(E150:AY150)</f>
        <v>308403</v>
      </c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</row>
    <row r="151" customFormat="false" ht="15.75" hidden="false" customHeight="false" outlineLevel="0" collapsed="false">
      <c r="A151" s="6" t="s">
        <v>34</v>
      </c>
      <c r="B151" s="1" t="s">
        <v>13</v>
      </c>
      <c r="C151" s="1" t="s">
        <v>23</v>
      </c>
      <c r="D151" s="1" t="s">
        <v>8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0</v>
      </c>
      <c r="AO151" s="4" t="n">
        <v>0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/>
      <c r="AZ151" s="7" t="n">
        <f aca="false">SUM(E151:AY151)</f>
        <v>0</v>
      </c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</row>
    <row r="152" customFormat="false" ht="15.75" hidden="false" customHeight="false" outlineLevel="0" collapsed="false">
      <c r="A152" s="6" t="s">
        <v>34</v>
      </c>
      <c r="B152" s="1" t="s">
        <v>14</v>
      </c>
      <c r="C152" s="1" t="s">
        <v>23</v>
      </c>
      <c r="D152" s="1" t="s">
        <v>8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28121</v>
      </c>
      <c r="U152" s="4" t="n">
        <v>0</v>
      </c>
      <c r="V152" s="4" t="n">
        <v>80280</v>
      </c>
      <c r="W152" s="4" t="n">
        <v>2744</v>
      </c>
      <c r="X152" s="4" t="n">
        <v>7438</v>
      </c>
      <c r="Y152" s="4" t="n">
        <v>0</v>
      </c>
      <c r="Z152" s="4" t="n">
        <v>0</v>
      </c>
      <c r="AA152" s="4" t="n">
        <v>0</v>
      </c>
      <c r="AB152" s="4" t="n">
        <v>78553</v>
      </c>
      <c r="AC152" s="4" t="n">
        <v>1703</v>
      </c>
      <c r="AD152" s="4" t="n">
        <v>0</v>
      </c>
      <c r="AE152" s="4" t="n">
        <v>0</v>
      </c>
      <c r="AF152" s="4" t="n">
        <v>54313</v>
      </c>
      <c r="AG152" s="4" t="n">
        <v>31211</v>
      </c>
      <c r="AH152" s="4" t="n">
        <v>0</v>
      </c>
      <c r="AI152" s="4" t="n">
        <v>31550</v>
      </c>
      <c r="AJ152" s="4" t="n">
        <v>0</v>
      </c>
      <c r="AK152" s="4" t="n">
        <v>14905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1319</v>
      </c>
      <c r="AS152" s="4" t="n">
        <v>675</v>
      </c>
      <c r="AT152" s="4" t="n">
        <v>0</v>
      </c>
      <c r="AU152" s="4" t="n">
        <v>0</v>
      </c>
      <c r="AV152" s="4" t="n">
        <v>0</v>
      </c>
      <c r="AW152" s="4" t="n">
        <v>0</v>
      </c>
      <c r="AX152" s="4" t="n">
        <v>0</v>
      </c>
      <c r="AY152" s="4"/>
      <c r="AZ152" s="7" t="n">
        <f aca="false">SUM(E152:AY152)</f>
        <v>332812</v>
      </c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</row>
    <row r="153" customFormat="false" ht="15.75" hidden="false" customHeight="false" outlineLevel="0" collapsed="false">
      <c r="A153" s="6" t="s">
        <v>34</v>
      </c>
      <c r="B153" s="1" t="s">
        <v>15</v>
      </c>
      <c r="C153" s="1" t="s">
        <v>23</v>
      </c>
      <c r="D153" s="1" t="s">
        <v>16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0</v>
      </c>
      <c r="AR153" s="4" t="n">
        <v>0</v>
      </c>
      <c r="AS153" s="4" t="n">
        <v>0</v>
      </c>
      <c r="AT153" s="4" t="n">
        <v>0</v>
      </c>
      <c r="AU153" s="4" t="n">
        <v>0</v>
      </c>
      <c r="AV153" s="4" t="n">
        <v>0</v>
      </c>
      <c r="AW153" s="4" t="n">
        <v>0</v>
      </c>
      <c r="AX153" s="4" t="n">
        <v>0</v>
      </c>
      <c r="AY153" s="4"/>
      <c r="AZ153" s="7" t="n">
        <f aca="false">SUM(E153:AY153)</f>
        <v>0</v>
      </c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</row>
    <row r="154" customFormat="false" ht="15.75" hidden="false" customHeight="false" outlineLevel="0" collapsed="false">
      <c r="A154" s="6" t="s">
        <v>34</v>
      </c>
      <c r="B154" s="1" t="s">
        <v>17</v>
      </c>
      <c r="C154" s="1" t="s">
        <v>23</v>
      </c>
      <c r="D154" s="1" t="s">
        <v>16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3722</v>
      </c>
      <c r="AI154" s="4" t="n">
        <v>0</v>
      </c>
      <c r="AJ154" s="4" t="n">
        <v>0</v>
      </c>
      <c r="AK154" s="4" t="n">
        <v>9262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9981</v>
      </c>
      <c r="AR154" s="4" t="n">
        <v>25164</v>
      </c>
      <c r="AS154" s="4" t="n">
        <v>10956</v>
      </c>
      <c r="AT154" s="4" t="n">
        <v>0</v>
      </c>
      <c r="AU154" s="4" t="n">
        <v>10020</v>
      </c>
      <c r="AV154" s="4" t="n">
        <v>277</v>
      </c>
      <c r="AW154" s="4" t="n">
        <v>0</v>
      </c>
      <c r="AX154" s="4" t="n">
        <v>0</v>
      </c>
      <c r="AY154" s="4"/>
      <c r="AZ154" s="7" t="n">
        <f aca="false">SUM(E154:AY154)</f>
        <v>69382</v>
      </c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</row>
    <row r="155" customFormat="false" ht="15.75" hidden="false" customHeight="false" outlineLevel="0" collapsed="false">
      <c r="A155" s="6" t="s">
        <v>35</v>
      </c>
      <c r="B155" s="1" t="s">
        <v>6</v>
      </c>
      <c r="C155" s="1" t="s">
        <v>23</v>
      </c>
      <c r="D155" s="1" t="s">
        <v>8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0</v>
      </c>
      <c r="AL155" s="4" t="n">
        <v>0</v>
      </c>
      <c r="AM155" s="4" t="n">
        <v>100</v>
      </c>
      <c r="AN155" s="4" t="n">
        <v>1199</v>
      </c>
      <c r="AO155" s="4" t="n">
        <v>3592</v>
      </c>
      <c r="AP155" s="4" t="n">
        <v>3743</v>
      </c>
      <c r="AQ155" s="4" t="n">
        <v>3939</v>
      </c>
      <c r="AR155" s="4" t="n">
        <v>4184</v>
      </c>
      <c r="AS155" s="4" t="n">
        <v>4355</v>
      </c>
      <c r="AT155" s="4" t="n">
        <v>4417</v>
      </c>
      <c r="AU155" s="4" t="n">
        <v>4096</v>
      </c>
      <c r="AV155" s="4" t="n">
        <v>4006</v>
      </c>
      <c r="AW155" s="4" t="n">
        <v>3382</v>
      </c>
      <c r="AX155" s="4" t="n">
        <v>3752</v>
      </c>
      <c r="AY155" s="4"/>
      <c r="AZ155" s="7" t="n">
        <f aca="false">SUM(E155:AY155)</f>
        <v>40765</v>
      </c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</row>
    <row r="156" customFormat="false" ht="15.75" hidden="false" customHeight="false" outlineLevel="0" collapsed="false">
      <c r="A156" s="6" t="s">
        <v>35</v>
      </c>
      <c r="B156" s="1" t="s">
        <v>9</v>
      </c>
      <c r="C156" s="1" t="s">
        <v>23</v>
      </c>
      <c r="D156" s="1" t="s">
        <v>8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0</v>
      </c>
      <c r="AS156" s="4" t="n">
        <v>0</v>
      </c>
      <c r="AT156" s="4" t="n">
        <v>0</v>
      </c>
      <c r="AU156" s="4" t="n">
        <v>0</v>
      </c>
      <c r="AV156" s="4" t="n">
        <v>0</v>
      </c>
      <c r="AW156" s="4" t="n">
        <v>0</v>
      </c>
      <c r="AX156" s="4" t="n">
        <v>0</v>
      </c>
      <c r="AY156" s="4"/>
      <c r="AZ156" s="7" t="n">
        <f aca="false">SUM(E156:AY156)</f>
        <v>0</v>
      </c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</row>
    <row r="157" customFormat="false" ht="15.75" hidden="false" customHeight="false" outlineLevel="0" collapsed="false">
      <c r="A157" s="6" t="s">
        <v>35</v>
      </c>
      <c r="B157" s="1" t="s">
        <v>10</v>
      </c>
      <c r="C157" s="1" t="s">
        <v>23</v>
      </c>
      <c r="D157" s="1" t="s">
        <v>8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0</v>
      </c>
      <c r="AK157" s="4" t="n">
        <v>0</v>
      </c>
      <c r="AL157" s="4" t="n">
        <v>0</v>
      </c>
      <c r="AM157" s="4" t="n">
        <v>0</v>
      </c>
      <c r="AN157" s="4" t="n">
        <v>0</v>
      </c>
      <c r="AO157" s="4" t="n">
        <v>0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0</v>
      </c>
      <c r="AV157" s="4" t="n">
        <v>0</v>
      </c>
      <c r="AW157" s="4" t="n">
        <v>0</v>
      </c>
      <c r="AX157" s="4" t="n">
        <v>0</v>
      </c>
      <c r="AY157" s="4"/>
      <c r="AZ157" s="7" t="n">
        <f aca="false">SUM(E157:AY157)</f>
        <v>0</v>
      </c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</row>
    <row r="158" customFormat="false" ht="15.75" hidden="false" customHeight="false" outlineLevel="0" collapsed="false">
      <c r="A158" s="6" t="s">
        <v>35</v>
      </c>
      <c r="B158" s="1" t="s">
        <v>11</v>
      </c>
      <c r="C158" s="1" t="s">
        <v>23</v>
      </c>
      <c r="D158" s="1" t="s">
        <v>8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0</v>
      </c>
      <c r="AK158" s="4" t="n">
        <v>0</v>
      </c>
      <c r="AL158" s="4" t="n">
        <v>0</v>
      </c>
      <c r="AM158" s="4" t="n">
        <v>0</v>
      </c>
      <c r="AN158" s="4" t="n">
        <v>0</v>
      </c>
      <c r="AO158" s="4" t="n">
        <v>0</v>
      </c>
      <c r="AP158" s="4" t="n">
        <v>0</v>
      </c>
      <c r="AQ158" s="4" t="n">
        <v>0</v>
      </c>
      <c r="AR158" s="4" t="n">
        <v>99</v>
      </c>
      <c r="AS158" s="4" t="n">
        <v>0</v>
      </c>
      <c r="AT158" s="4" t="n">
        <v>0</v>
      </c>
      <c r="AU158" s="4" t="n">
        <v>0</v>
      </c>
      <c r="AV158" s="4" t="n">
        <v>0</v>
      </c>
      <c r="AW158" s="4" t="n">
        <v>0</v>
      </c>
      <c r="AX158" s="4" t="n">
        <v>0</v>
      </c>
      <c r="AY158" s="4"/>
      <c r="AZ158" s="7" t="n">
        <f aca="false">SUM(E158:AY158)</f>
        <v>99</v>
      </c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</row>
    <row r="159" customFormat="false" ht="15.75" hidden="false" customHeight="false" outlineLevel="0" collapsed="false">
      <c r="A159" s="6" t="s">
        <v>35</v>
      </c>
      <c r="B159" s="1" t="s">
        <v>12</v>
      </c>
      <c r="C159" s="1" t="s">
        <v>23</v>
      </c>
      <c r="D159" s="1" t="s">
        <v>8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0</v>
      </c>
      <c r="AK159" s="4" t="n">
        <v>0</v>
      </c>
      <c r="AL159" s="4" t="n">
        <v>0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36</v>
      </c>
      <c r="AU159" s="4" t="n">
        <v>69</v>
      </c>
      <c r="AV159" s="4" t="n">
        <v>245</v>
      </c>
      <c r="AW159" s="4" t="n">
        <v>827</v>
      </c>
      <c r="AX159" s="4" t="n">
        <v>24</v>
      </c>
      <c r="AY159" s="4"/>
      <c r="AZ159" s="7" t="n">
        <f aca="false">SUM(E159:AY159)</f>
        <v>1201</v>
      </c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</row>
    <row r="160" customFormat="false" ht="15.75" hidden="false" customHeight="false" outlineLevel="0" collapsed="false">
      <c r="A160" s="6" t="s">
        <v>35</v>
      </c>
      <c r="B160" s="1" t="s">
        <v>13</v>
      </c>
      <c r="C160" s="1" t="s">
        <v>23</v>
      </c>
      <c r="D160" s="1" t="s">
        <v>8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0</v>
      </c>
      <c r="AK160" s="4" t="n">
        <v>0</v>
      </c>
      <c r="AL160" s="4" t="n">
        <v>0</v>
      </c>
      <c r="AM160" s="4" t="n">
        <v>0</v>
      </c>
      <c r="AN160" s="4" t="n">
        <v>0</v>
      </c>
      <c r="AO160" s="4" t="n">
        <v>0</v>
      </c>
      <c r="AP160" s="4" t="n">
        <v>0</v>
      </c>
      <c r="AQ160" s="4" t="n">
        <v>23</v>
      </c>
      <c r="AR160" s="4" t="n">
        <v>0</v>
      </c>
      <c r="AS160" s="4" t="n">
        <v>0</v>
      </c>
      <c r="AT160" s="4" t="n">
        <v>0</v>
      </c>
      <c r="AU160" s="4" t="n">
        <v>0</v>
      </c>
      <c r="AV160" s="4" t="n">
        <v>0</v>
      </c>
      <c r="AW160" s="4" t="n">
        <v>0</v>
      </c>
      <c r="AX160" s="4" t="n">
        <v>0</v>
      </c>
      <c r="AY160" s="4"/>
      <c r="AZ160" s="7" t="n">
        <f aca="false">SUM(E160:AY160)</f>
        <v>23</v>
      </c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</row>
    <row r="161" customFormat="false" ht="15.75" hidden="false" customHeight="false" outlineLevel="0" collapsed="false">
      <c r="A161" s="6" t="s">
        <v>35</v>
      </c>
      <c r="B161" s="1" t="s">
        <v>14</v>
      </c>
      <c r="C161" s="1" t="s">
        <v>23</v>
      </c>
      <c r="D161" s="1" t="s">
        <v>8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0</v>
      </c>
      <c r="AK161" s="4" t="n">
        <v>0</v>
      </c>
      <c r="AL161" s="4" t="n">
        <v>0</v>
      </c>
      <c r="AM161" s="4" t="n">
        <v>0</v>
      </c>
      <c r="AN161" s="4" t="n">
        <v>0</v>
      </c>
      <c r="AO161" s="4" t="n">
        <v>0</v>
      </c>
      <c r="AP161" s="4" t="n">
        <v>0</v>
      </c>
      <c r="AQ161" s="4" t="n">
        <v>0</v>
      </c>
      <c r="AR161" s="4" t="n">
        <v>0</v>
      </c>
      <c r="AS161" s="4" t="n">
        <v>0</v>
      </c>
      <c r="AT161" s="4" t="n">
        <v>0</v>
      </c>
      <c r="AU161" s="4" t="n">
        <v>0</v>
      </c>
      <c r="AV161" s="4" t="n">
        <v>0</v>
      </c>
      <c r="AW161" s="4" t="n">
        <v>0</v>
      </c>
      <c r="AX161" s="4" t="n">
        <v>0</v>
      </c>
      <c r="AY161" s="4"/>
      <c r="AZ161" s="7" t="n">
        <f aca="false">SUM(E161:AY161)</f>
        <v>0</v>
      </c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</row>
    <row r="162" customFormat="false" ht="15.75" hidden="false" customHeight="false" outlineLevel="0" collapsed="false">
      <c r="A162" s="6" t="s">
        <v>35</v>
      </c>
      <c r="B162" s="1" t="s">
        <v>15</v>
      </c>
      <c r="C162" s="1" t="s">
        <v>23</v>
      </c>
      <c r="D162" s="1" t="s">
        <v>16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0</v>
      </c>
      <c r="AK162" s="4" t="n">
        <v>0</v>
      </c>
      <c r="AL162" s="4" t="n">
        <v>0</v>
      </c>
      <c r="AM162" s="4" t="n">
        <v>0</v>
      </c>
      <c r="AN162" s="4" t="n">
        <v>0</v>
      </c>
      <c r="AO162" s="4" t="n">
        <v>0</v>
      </c>
      <c r="AP162" s="4" t="n">
        <v>0</v>
      </c>
      <c r="AQ162" s="4" t="n">
        <v>0</v>
      </c>
      <c r="AR162" s="4" t="n">
        <v>0</v>
      </c>
      <c r="AS162" s="4" t="n">
        <v>0</v>
      </c>
      <c r="AT162" s="4" t="n">
        <v>0</v>
      </c>
      <c r="AU162" s="4" t="n">
        <v>0</v>
      </c>
      <c r="AV162" s="4" t="n">
        <v>0</v>
      </c>
      <c r="AW162" s="4" t="n">
        <v>0</v>
      </c>
      <c r="AX162" s="4" t="n">
        <v>0</v>
      </c>
      <c r="AY162" s="4"/>
      <c r="AZ162" s="7" t="n">
        <f aca="false">SUM(E162:AY162)</f>
        <v>0</v>
      </c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</row>
    <row r="163" customFormat="false" ht="15.75" hidden="false" customHeight="false" outlineLevel="0" collapsed="false">
      <c r="A163" s="6" t="s">
        <v>35</v>
      </c>
      <c r="B163" s="1" t="s">
        <v>17</v>
      </c>
      <c r="C163" s="1" t="s">
        <v>23</v>
      </c>
      <c r="D163" s="1" t="s">
        <v>16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0</v>
      </c>
      <c r="AK163" s="4" t="n">
        <v>0</v>
      </c>
      <c r="AL163" s="4" t="n">
        <v>0</v>
      </c>
      <c r="AM163" s="4" t="n">
        <v>0</v>
      </c>
      <c r="AN163" s="4" t="n">
        <v>0</v>
      </c>
      <c r="AO163" s="4" t="n">
        <v>0</v>
      </c>
      <c r="AP163" s="4" t="n">
        <v>0</v>
      </c>
      <c r="AQ163" s="4" t="n">
        <v>0</v>
      </c>
      <c r="AR163" s="4" t="n">
        <v>0</v>
      </c>
      <c r="AS163" s="4" t="n">
        <v>0</v>
      </c>
      <c r="AT163" s="4" t="n">
        <v>0</v>
      </c>
      <c r="AU163" s="4" t="n">
        <v>0</v>
      </c>
      <c r="AV163" s="4" t="n">
        <v>0</v>
      </c>
      <c r="AW163" s="4" t="n">
        <v>0</v>
      </c>
      <c r="AX163" s="4" t="n">
        <v>0</v>
      </c>
      <c r="AY163" s="4"/>
      <c r="AZ163" s="7" t="n">
        <f aca="false">SUM(E163:AY163)</f>
        <v>0</v>
      </c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</row>
    <row r="164" customFormat="false" ht="15.75" hidden="false" customHeight="false" outlineLevel="0" collapsed="false">
      <c r="A164" s="8" t="s">
        <v>36</v>
      </c>
      <c r="B164" s="1" t="s">
        <v>6</v>
      </c>
      <c r="C164" s="1" t="s">
        <v>23</v>
      </c>
      <c r="D164" s="1" t="s">
        <v>8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1240</v>
      </c>
      <c r="AI164" s="4" t="n">
        <v>0</v>
      </c>
      <c r="AJ164" s="4" t="n">
        <v>0</v>
      </c>
      <c r="AK164" s="4" t="n">
        <v>0</v>
      </c>
      <c r="AL164" s="4" t="n">
        <v>0</v>
      </c>
      <c r="AM164" s="4" t="n">
        <v>0</v>
      </c>
      <c r="AN164" s="4" t="n">
        <v>7439</v>
      </c>
      <c r="AO164" s="4" t="n">
        <v>18618</v>
      </c>
      <c r="AP164" s="4" t="n">
        <v>20137</v>
      </c>
      <c r="AQ164" s="4" t="n">
        <v>22741</v>
      </c>
      <c r="AR164" s="4" t="n">
        <v>14285</v>
      </c>
      <c r="AS164" s="4" t="n">
        <v>24166</v>
      </c>
      <c r="AT164" s="4" t="n">
        <v>24312</v>
      </c>
      <c r="AU164" s="4" t="n">
        <v>29358</v>
      </c>
      <c r="AV164" s="4" t="n">
        <v>22981</v>
      </c>
      <c r="AW164" s="4" t="n">
        <v>19255</v>
      </c>
      <c r="AX164" s="4" t="n">
        <v>24760</v>
      </c>
      <c r="AY164" s="4"/>
      <c r="AZ164" s="7" t="n">
        <f aca="false">SUM(E164:AY164)</f>
        <v>229292</v>
      </c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</row>
    <row r="165" customFormat="false" ht="15.75" hidden="false" customHeight="false" outlineLevel="0" collapsed="false">
      <c r="A165" s="8" t="s">
        <v>36</v>
      </c>
      <c r="B165" s="1" t="s">
        <v>9</v>
      </c>
      <c r="C165" s="1" t="s">
        <v>23</v>
      </c>
      <c r="D165" s="1" t="s">
        <v>8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0</v>
      </c>
      <c r="AK165" s="4" t="n">
        <v>0</v>
      </c>
      <c r="AL165" s="4" t="n">
        <v>0</v>
      </c>
      <c r="AM165" s="4" t="n">
        <v>0</v>
      </c>
      <c r="AN165" s="4" t="n">
        <v>0</v>
      </c>
      <c r="AO165" s="4" t="n">
        <v>0</v>
      </c>
      <c r="AP165" s="4" t="n">
        <v>0</v>
      </c>
      <c r="AQ165" s="4" t="n">
        <v>0</v>
      </c>
      <c r="AR165" s="4" t="n">
        <v>0</v>
      </c>
      <c r="AS165" s="4" t="n">
        <v>3455</v>
      </c>
      <c r="AT165" s="4" t="n">
        <v>2274</v>
      </c>
      <c r="AU165" s="4" t="n">
        <v>0</v>
      </c>
      <c r="AV165" s="4" t="n">
        <v>208</v>
      </c>
      <c r="AW165" s="4" t="n">
        <v>0</v>
      </c>
      <c r="AX165" s="4" t="n">
        <v>1390</v>
      </c>
      <c r="AY165" s="4"/>
      <c r="AZ165" s="7" t="n">
        <f aca="false">SUM(E165:AY165)</f>
        <v>7327</v>
      </c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</row>
    <row r="166" customFormat="false" ht="15.75" hidden="false" customHeight="false" outlineLevel="0" collapsed="false">
      <c r="A166" s="8" t="s">
        <v>36</v>
      </c>
      <c r="B166" s="1" t="s">
        <v>10</v>
      </c>
      <c r="C166" s="1" t="s">
        <v>23</v>
      </c>
      <c r="D166" s="1" t="s">
        <v>8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0</v>
      </c>
      <c r="AK166" s="4" t="n">
        <v>0</v>
      </c>
      <c r="AL166" s="4" t="n">
        <v>0</v>
      </c>
      <c r="AM166" s="4" t="n">
        <v>0</v>
      </c>
      <c r="AN166" s="4" t="n">
        <v>0</v>
      </c>
      <c r="AO166" s="4" t="n">
        <v>0</v>
      </c>
      <c r="AP166" s="4" t="n">
        <v>0</v>
      </c>
      <c r="AQ166" s="4" t="n">
        <v>0</v>
      </c>
      <c r="AR166" s="4" t="n">
        <v>0</v>
      </c>
      <c r="AS166" s="4" t="n">
        <v>0</v>
      </c>
      <c r="AT166" s="4" t="n">
        <v>0</v>
      </c>
      <c r="AU166" s="4" t="n">
        <v>0</v>
      </c>
      <c r="AV166" s="4" t="n">
        <v>0</v>
      </c>
      <c r="AW166" s="4" t="n">
        <v>0</v>
      </c>
      <c r="AX166" s="4" t="n">
        <v>0</v>
      </c>
      <c r="AY166" s="4"/>
      <c r="AZ166" s="7" t="n">
        <f aca="false">SUM(E166:AY166)</f>
        <v>0</v>
      </c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</row>
    <row r="167" customFormat="false" ht="15.75" hidden="false" customHeight="false" outlineLevel="0" collapsed="false">
      <c r="A167" s="8" t="s">
        <v>36</v>
      </c>
      <c r="B167" s="1" t="s">
        <v>11</v>
      </c>
      <c r="C167" s="1" t="s">
        <v>23</v>
      </c>
      <c r="D167" s="1" t="s">
        <v>8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0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296</v>
      </c>
      <c r="AS167" s="4" t="n">
        <v>324</v>
      </c>
      <c r="AT167" s="4" t="n">
        <v>43</v>
      </c>
      <c r="AU167" s="4" t="n">
        <v>122</v>
      </c>
      <c r="AV167" s="4" t="n">
        <v>155</v>
      </c>
      <c r="AW167" s="4" t="n">
        <v>0</v>
      </c>
      <c r="AX167" s="4" t="n">
        <v>0</v>
      </c>
      <c r="AY167" s="4"/>
      <c r="AZ167" s="7" t="n">
        <f aca="false">SUM(E167:AY167)</f>
        <v>940</v>
      </c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</row>
    <row r="168" customFormat="false" ht="15.75" hidden="false" customHeight="false" outlineLevel="0" collapsed="false">
      <c r="A168" s="8" t="s">
        <v>36</v>
      </c>
      <c r="B168" s="1" t="s">
        <v>12</v>
      </c>
      <c r="C168" s="1" t="s">
        <v>23</v>
      </c>
      <c r="D168" s="1" t="s">
        <v>8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0</v>
      </c>
      <c r="AK168" s="4" t="n">
        <v>0</v>
      </c>
      <c r="AL168" s="4" t="n">
        <v>0</v>
      </c>
      <c r="AM168" s="4" t="n">
        <v>0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396</v>
      </c>
      <c r="AS168" s="4" t="n">
        <v>436</v>
      </c>
      <c r="AT168" s="4" t="n">
        <v>339</v>
      </c>
      <c r="AU168" s="4" t="n">
        <v>0</v>
      </c>
      <c r="AV168" s="4" t="n">
        <v>0</v>
      </c>
      <c r="AW168" s="4" t="n">
        <v>4020</v>
      </c>
      <c r="AX168" s="4" t="n">
        <v>1070</v>
      </c>
      <c r="AY168" s="4"/>
      <c r="AZ168" s="7" t="n">
        <f aca="false">SUM(E168:AY168)</f>
        <v>6261</v>
      </c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</row>
    <row r="169" customFormat="false" ht="15.75" hidden="false" customHeight="false" outlineLevel="0" collapsed="false">
      <c r="A169" s="8" t="s">
        <v>36</v>
      </c>
      <c r="B169" s="1" t="s">
        <v>13</v>
      </c>
      <c r="C169" s="1" t="s">
        <v>23</v>
      </c>
      <c r="D169" s="1" t="s">
        <v>8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0</v>
      </c>
      <c r="AK169" s="4" t="n">
        <v>0</v>
      </c>
      <c r="AL169" s="4" t="n">
        <v>0</v>
      </c>
      <c r="AM169" s="4" t="n">
        <v>0</v>
      </c>
      <c r="AN169" s="4" t="n">
        <v>0</v>
      </c>
      <c r="AO169" s="4" t="n">
        <v>0</v>
      </c>
      <c r="AP169" s="4" t="n">
        <v>0</v>
      </c>
      <c r="AQ169" s="4" t="n">
        <v>0</v>
      </c>
      <c r="AR169" s="4" t="n">
        <v>0</v>
      </c>
      <c r="AS169" s="4" t="n">
        <v>0</v>
      </c>
      <c r="AT169" s="4" t="n">
        <v>0</v>
      </c>
      <c r="AU169" s="4" t="n">
        <v>0</v>
      </c>
      <c r="AV169" s="4" t="n">
        <v>0</v>
      </c>
      <c r="AW169" s="4" t="n">
        <v>0</v>
      </c>
      <c r="AX169" s="4" t="n">
        <v>0</v>
      </c>
      <c r="AY169" s="4"/>
      <c r="AZ169" s="7" t="n">
        <f aca="false">SUM(E169:AY169)</f>
        <v>0</v>
      </c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</row>
    <row r="170" customFormat="false" ht="15.75" hidden="false" customHeight="false" outlineLevel="0" collapsed="false">
      <c r="A170" s="8" t="s">
        <v>36</v>
      </c>
      <c r="B170" s="1" t="s">
        <v>14</v>
      </c>
      <c r="C170" s="1" t="s">
        <v>23</v>
      </c>
      <c r="D170" s="1" t="s">
        <v>8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0</v>
      </c>
      <c r="AQ170" s="4" t="n">
        <v>0</v>
      </c>
      <c r="AR170" s="4" t="n">
        <v>3969</v>
      </c>
      <c r="AS170" s="4" t="n">
        <v>0</v>
      </c>
      <c r="AT170" s="4" t="n">
        <v>0</v>
      </c>
      <c r="AU170" s="4" t="n">
        <v>0</v>
      </c>
      <c r="AV170" s="4" t="n">
        <v>0</v>
      </c>
      <c r="AW170" s="4" t="n">
        <v>0</v>
      </c>
      <c r="AX170" s="4" t="n">
        <v>0</v>
      </c>
      <c r="AY170" s="4"/>
      <c r="AZ170" s="7" t="n">
        <f aca="false">SUM(E170:AY170)</f>
        <v>3969</v>
      </c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</row>
    <row r="171" customFormat="false" ht="15.75" hidden="false" customHeight="false" outlineLevel="0" collapsed="false">
      <c r="A171" s="8" t="s">
        <v>36</v>
      </c>
      <c r="B171" s="1" t="s">
        <v>15</v>
      </c>
      <c r="C171" s="1" t="s">
        <v>23</v>
      </c>
      <c r="D171" s="1" t="s">
        <v>16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0</v>
      </c>
      <c r="AK171" s="4" t="n">
        <v>0</v>
      </c>
      <c r="AL171" s="4" t="n">
        <v>0</v>
      </c>
      <c r="AM171" s="4" t="n">
        <v>0</v>
      </c>
      <c r="AN171" s="4" t="n">
        <v>0</v>
      </c>
      <c r="AO171" s="4" t="n">
        <v>0</v>
      </c>
      <c r="AP171" s="4" t="n">
        <v>0</v>
      </c>
      <c r="AQ171" s="4" t="n">
        <v>0</v>
      </c>
      <c r="AR171" s="4" t="n">
        <v>0</v>
      </c>
      <c r="AS171" s="4" t="n">
        <v>0</v>
      </c>
      <c r="AT171" s="4" t="n">
        <v>0</v>
      </c>
      <c r="AU171" s="4" t="n">
        <v>0</v>
      </c>
      <c r="AV171" s="4" t="n">
        <v>0</v>
      </c>
      <c r="AW171" s="4" t="n">
        <v>0</v>
      </c>
      <c r="AX171" s="4" t="n">
        <v>0</v>
      </c>
      <c r="AY171" s="4"/>
      <c r="AZ171" s="7" t="n">
        <f aca="false">SUM(E171:AY171)</f>
        <v>0</v>
      </c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</row>
    <row r="172" customFormat="false" ht="15.75" hidden="false" customHeight="false" outlineLevel="0" collapsed="false">
      <c r="A172" s="8" t="s">
        <v>36</v>
      </c>
      <c r="B172" s="1" t="s">
        <v>17</v>
      </c>
      <c r="C172" s="1" t="s">
        <v>23</v>
      </c>
      <c r="D172" s="1" t="s">
        <v>16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  <c r="AJ172" s="4" t="n">
        <v>0</v>
      </c>
      <c r="AK172" s="4" t="n">
        <v>0</v>
      </c>
      <c r="AL172" s="4" t="n">
        <v>0</v>
      </c>
      <c r="AM172" s="4" t="n">
        <v>0</v>
      </c>
      <c r="AN172" s="4" t="n">
        <v>0</v>
      </c>
      <c r="AO172" s="4" t="n">
        <v>0</v>
      </c>
      <c r="AP172" s="4" t="n">
        <v>0</v>
      </c>
      <c r="AQ172" s="4" t="n">
        <v>0</v>
      </c>
      <c r="AR172" s="4" t="n">
        <v>0</v>
      </c>
      <c r="AS172" s="4" t="n">
        <v>0</v>
      </c>
      <c r="AT172" s="4" t="n">
        <v>0</v>
      </c>
      <c r="AU172" s="4" t="n">
        <v>0</v>
      </c>
      <c r="AV172" s="4" t="n">
        <v>0</v>
      </c>
      <c r="AW172" s="4" t="n">
        <v>0</v>
      </c>
      <c r="AX172" s="4" t="n">
        <v>0</v>
      </c>
      <c r="AY172" s="4"/>
      <c r="AZ172" s="7" t="n">
        <f aca="false">SUM(E172:AY172)</f>
        <v>0</v>
      </c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</row>
    <row r="173" customFormat="false" ht="15.75" hidden="false" customHeight="false" outlineLevel="0" collapsed="false">
      <c r="A173" s="6" t="s">
        <v>37</v>
      </c>
      <c r="B173" s="1" t="s">
        <v>6</v>
      </c>
      <c r="C173" s="1" t="s">
        <v>23</v>
      </c>
      <c r="D173" s="1" t="s">
        <v>8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53</v>
      </c>
      <c r="P173" s="4" t="n">
        <v>20</v>
      </c>
      <c r="Q173" s="4" t="n">
        <v>1259</v>
      </c>
      <c r="R173" s="4" t="n">
        <v>8068</v>
      </c>
      <c r="S173" s="4" t="n">
        <v>27782</v>
      </c>
      <c r="T173" s="4" t="n">
        <v>11202</v>
      </c>
      <c r="U173" s="4" t="n">
        <v>33137</v>
      </c>
      <c r="V173" s="4" t="n">
        <v>60493</v>
      </c>
      <c r="W173" s="4" t="n">
        <v>63075</v>
      </c>
      <c r="X173" s="4" t="n">
        <v>72176</v>
      </c>
      <c r="Y173" s="4" t="n">
        <v>50291</v>
      </c>
      <c r="Z173" s="4" t="n">
        <v>32961</v>
      </c>
      <c r="AA173" s="4" t="n">
        <v>32662</v>
      </c>
      <c r="AB173" s="4" t="n">
        <v>37064</v>
      </c>
      <c r="AC173" s="4" t="n">
        <v>32449</v>
      </c>
      <c r="AD173" s="4" t="n">
        <v>33875</v>
      </c>
      <c r="AE173" s="4" t="n">
        <v>34079</v>
      </c>
      <c r="AF173" s="4" t="n">
        <v>45191</v>
      </c>
      <c r="AG173" s="4" t="n">
        <v>47206</v>
      </c>
      <c r="AH173" s="4" t="n">
        <v>9568</v>
      </c>
      <c r="AI173" s="4" t="n">
        <v>28041</v>
      </c>
      <c r="AJ173" s="4" t="n">
        <v>41452</v>
      </c>
      <c r="AK173" s="4" t="n">
        <v>47663</v>
      </c>
      <c r="AL173" s="4" t="n">
        <v>47286</v>
      </c>
      <c r="AM173" s="4" t="n">
        <v>56356</v>
      </c>
      <c r="AN173" s="4" t="n">
        <v>61752</v>
      </c>
      <c r="AO173" s="4" t="n">
        <v>52926</v>
      </c>
      <c r="AP173" s="4" t="n">
        <v>69073</v>
      </c>
      <c r="AQ173" s="4" t="n">
        <v>77500</v>
      </c>
      <c r="AR173" s="4" t="n">
        <v>45071</v>
      </c>
      <c r="AS173" s="4" t="n">
        <v>54335</v>
      </c>
      <c r="AT173" s="4" t="n">
        <v>52730</v>
      </c>
      <c r="AU173" s="4" t="n">
        <v>50532</v>
      </c>
      <c r="AV173" s="4" t="n">
        <v>57205</v>
      </c>
      <c r="AW173" s="4" t="n">
        <v>76623</v>
      </c>
      <c r="AX173" s="4" t="n">
        <v>74459</v>
      </c>
      <c r="AY173" s="4"/>
      <c r="AZ173" s="7" t="n">
        <f aca="false">SUM(E173:AY173)</f>
        <v>1525615</v>
      </c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</row>
    <row r="174" customFormat="false" ht="15.75" hidden="false" customHeight="false" outlineLevel="0" collapsed="false">
      <c r="A174" s="6" t="s">
        <v>37</v>
      </c>
      <c r="B174" s="1" t="s">
        <v>9</v>
      </c>
      <c r="C174" s="1" t="s">
        <v>23</v>
      </c>
      <c r="D174" s="1" t="s">
        <v>8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1100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2224</v>
      </c>
      <c r="AJ174" s="4" t="n">
        <v>1650</v>
      </c>
      <c r="AK174" s="4" t="n">
        <v>0</v>
      </c>
      <c r="AL174" s="4" t="n">
        <v>0</v>
      </c>
      <c r="AM174" s="4" t="n">
        <v>0</v>
      </c>
      <c r="AN174" s="4" t="n">
        <v>0</v>
      </c>
      <c r="AO174" s="4" t="n">
        <v>0</v>
      </c>
      <c r="AP174" s="4" t="n">
        <v>0</v>
      </c>
      <c r="AQ174" s="4" t="n">
        <v>0</v>
      </c>
      <c r="AR174" s="4" t="n">
        <v>0</v>
      </c>
      <c r="AS174" s="4" t="n">
        <v>2828</v>
      </c>
      <c r="AT174" s="4" t="n">
        <v>7049</v>
      </c>
      <c r="AU174" s="4" t="n">
        <v>9199</v>
      </c>
      <c r="AV174" s="4" t="n">
        <v>2626</v>
      </c>
      <c r="AW174" s="4" t="n">
        <v>3761</v>
      </c>
      <c r="AX174" s="4" t="n">
        <v>4364</v>
      </c>
      <c r="AY174" s="4"/>
      <c r="AZ174" s="7" t="n">
        <f aca="false">SUM(E174:AY174)</f>
        <v>44701</v>
      </c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</row>
    <row r="175" customFormat="false" ht="15.75" hidden="false" customHeight="false" outlineLevel="0" collapsed="false">
      <c r="A175" s="6" t="s">
        <v>37</v>
      </c>
      <c r="B175" s="1" t="s">
        <v>10</v>
      </c>
      <c r="C175" s="1" t="s">
        <v>23</v>
      </c>
      <c r="D175" s="1" t="s">
        <v>8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  <c r="AJ175" s="4" t="n">
        <v>0</v>
      </c>
      <c r="AK175" s="4" t="n">
        <v>0</v>
      </c>
      <c r="AL175" s="4" t="n">
        <v>0</v>
      </c>
      <c r="AM175" s="4" t="n">
        <v>0</v>
      </c>
      <c r="AN175" s="4" t="n">
        <v>0</v>
      </c>
      <c r="AO175" s="4" t="n">
        <v>0</v>
      </c>
      <c r="AP175" s="4" t="n">
        <v>0</v>
      </c>
      <c r="AQ175" s="4" t="n">
        <v>0</v>
      </c>
      <c r="AR175" s="4" t="n">
        <v>0</v>
      </c>
      <c r="AS175" s="4" t="n">
        <v>0</v>
      </c>
      <c r="AT175" s="4" t="n">
        <v>0</v>
      </c>
      <c r="AU175" s="4" t="n">
        <v>0</v>
      </c>
      <c r="AV175" s="4" t="n">
        <v>0</v>
      </c>
      <c r="AW175" s="4" t="n">
        <v>0</v>
      </c>
      <c r="AX175" s="4" t="n">
        <v>0</v>
      </c>
      <c r="AY175" s="4"/>
      <c r="AZ175" s="7" t="n">
        <f aca="false">SUM(E175:AY175)</f>
        <v>0</v>
      </c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</row>
    <row r="176" customFormat="false" ht="15.75" hidden="false" customHeight="false" outlineLevel="0" collapsed="false">
      <c r="A176" s="6" t="s">
        <v>37</v>
      </c>
      <c r="B176" s="1" t="s">
        <v>11</v>
      </c>
      <c r="C176" s="1" t="s">
        <v>23</v>
      </c>
      <c r="D176" s="1" t="s">
        <v>8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  <c r="AJ176" s="4" t="n">
        <v>0</v>
      </c>
      <c r="AK176" s="4" t="n">
        <v>0</v>
      </c>
      <c r="AL176" s="4" t="n">
        <v>0</v>
      </c>
      <c r="AM176" s="4" t="n">
        <v>0</v>
      </c>
      <c r="AN176" s="4" t="n">
        <v>0</v>
      </c>
      <c r="AO176" s="4" t="n">
        <v>0</v>
      </c>
      <c r="AP176" s="4" t="n">
        <v>0</v>
      </c>
      <c r="AQ176" s="4" t="n">
        <v>0</v>
      </c>
      <c r="AR176" s="4" t="n">
        <v>899</v>
      </c>
      <c r="AS176" s="4" t="n">
        <v>1008</v>
      </c>
      <c r="AT176" s="4" t="n">
        <v>250</v>
      </c>
      <c r="AU176" s="4" t="n">
        <v>0</v>
      </c>
      <c r="AV176" s="4" t="n">
        <v>0</v>
      </c>
      <c r="AW176" s="4" t="n">
        <v>0</v>
      </c>
      <c r="AX176" s="4" t="n">
        <v>0</v>
      </c>
      <c r="AY176" s="4"/>
      <c r="AZ176" s="7" t="n">
        <f aca="false">SUM(E176:AY176)</f>
        <v>2157</v>
      </c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</row>
    <row r="177" customFormat="false" ht="15.75" hidden="false" customHeight="false" outlineLevel="0" collapsed="false">
      <c r="A177" s="6" t="s">
        <v>37</v>
      </c>
      <c r="B177" s="1" t="s">
        <v>12</v>
      </c>
      <c r="C177" s="1" t="s">
        <v>23</v>
      </c>
      <c r="D177" s="1" t="s">
        <v>8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0</v>
      </c>
      <c r="AK177" s="4" t="n">
        <v>1490</v>
      </c>
      <c r="AL177" s="4" t="n">
        <v>0</v>
      </c>
      <c r="AM177" s="4" t="n">
        <v>0</v>
      </c>
      <c r="AN177" s="4" t="n">
        <v>641</v>
      </c>
      <c r="AO177" s="4" t="n">
        <v>0</v>
      </c>
      <c r="AP177" s="4" t="n">
        <v>0</v>
      </c>
      <c r="AQ177" s="4" t="n">
        <v>0</v>
      </c>
      <c r="AR177" s="4" t="n">
        <v>0</v>
      </c>
      <c r="AS177" s="4" t="n">
        <v>0</v>
      </c>
      <c r="AT177" s="4" t="n">
        <v>0</v>
      </c>
      <c r="AU177" s="4" t="n">
        <v>0</v>
      </c>
      <c r="AV177" s="4" t="n">
        <v>0</v>
      </c>
      <c r="AW177" s="4" t="n">
        <v>0</v>
      </c>
      <c r="AX177" s="4" t="n">
        <v>0</v>
      </c>
      <c r="AY177" s="4"/>
      <c r="AZ177" s="7" t="n">
        <f aca="false">SUM(E177:AY177)</f>
        <v>2131</v>
      </c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</row>
    <row r="178" customFormat="false" ht="15.75" hidden="false" customHeight="false" outlineLevel="0" collapsed="false">
      <c r="A178" s="6" t="s">
        <v>37</v>
      </c>
      <c r="B178" s="1" t="s">
        <v>13</v>
      </c>
      <c r="C178" s="1" t="s">
        <v>23</v>
      </c>
      <c r="D178" s="1" t="s">
        <v>8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214</v>
      </c>
      <c r="AE178" s="4" t="n">
        <v>0</v>
      </c>
      <c r="AF178" s="4" t="n">
        <v>89</v>
      </c>
      <c r="AG178" s="4" t="n">
        <v>0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0</v>
      </c>
      <c r="AP178" s="4" t="n">
        <v>0</v>
      </c>
      <c r="AQ178" s="4" t="n">
        <v>6077</v>
      </c>
      <c r="AR178" s="4" t="n">
        <v>0</v>
      </c>
      <c r="AS178" s="4" t="n">
        <v>0</v>
      </c>
      <c r="AT178" s="4" t="n">
        <v>0</v>
      </c>
      <c r="AU178" s="4" t="n">
        <v>0</v>
      </c>
      <c r="AV178" s="4" t="n">
        <v>0</v>
      </c>
      <c r="AW178" s="4" t="n">
        <v>0</v>
      </c>
      <c r="AX178" s="4" t="n">
        <v>0</v>
      </c>
      <c r="AY178" s="4"/>
      <c r="AZ178" s="7" t="n">
        <f aca="false">SUM(E178:AY178)</f>
        <v>6380</v>
      </c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</row>
    <row r="179" customFormat="false" ht="15.75" hidden="false" customHeight="false" outlineLevel="0" collapsed="false">
      <c r="A179" s="6" t="s">
        <v>37</v>
      </c>
      <c r="B179" s="1" t="s">
        <v>14</v>
      </c>
      <c r="C179" s="1" t="s">
        <v>23</v>
      </c>
      <c r="D179" s="1" t="s">
        <v>8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22152</v>
      </c>
      <c r="U179" s="4" t="n">
        <v>0</v>
      </c>
      <c r="V179" s="4" t="n">
        <v>0</v>
      </c>
      <c r="W179" s="4" t="n">
        <v>9332</v>
      </c>
      <c r="X179" s="4" t="n">
        <v>7199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0</v>
      </c>
      <c r="AK179" s="4" t="n">
        <v>0</v>
      </c>
      <c r="AL179" s="4" t="n">
        <v>0</v>
      </c>
      <c r="AM179" s="4" t="n">
        <v>0</v>
      </c>
      <c r="AN179" s="4" t="n">
        <v>0</v>
      </c>
      <c r="AO179" s="4" t="n">
        <v>0</v>
      </c>
      <c r="AP179" s="4" t="n">
        <v>0</v>
      </c>
      <c r="AQ179" s="4" t="n">
        <v>0</v>
      </c>
      <c r="AR179" s="4" t="n">
        <v>16735</v>
      </c>
      <c r="AS179" s="4" t="n">
        <v>0</v>
      </c>
      <c r="AT179" s="4" t="n">
        <v>0</v>
      </c>
      <c r="AU179" s="4" t="n">
        <v>0</v>
      </c>
      <c r="AV179" s="4" t="n">
        <v>0</v>
      </c>
      <c r="AW179" s="4" t="n">
        <v>0</v>
      </c>
      <c r="AX179" s="4" t="n">
        <v>0</v>
      </c>
      <c r="AY179" s="4"/>
      <c r="AZ179" s="7" t="n">
        <f aca="false">SUM(E179:AY179)</f>
        <v>55418</v>
      </c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</row>
    <row r="180" customFormat="false" ht="15.75" hidden="false" customHeight="false" outlineLevel="0" collapsed="false">
      <c r="A180" s="6" t="s">
        <v>37</v>
      </c>
      <c r="B180" s="1" t="s">
        <v>15</v>
      </c>
      <c r="C180" s="1" t="s">
        <v>23</v>
      </c>
      <c r="D180" s="1" t="s">
        <v>16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0</v>
      </c>
      <c r="AK180" s="4" t="n">
        <v>0</v>
      </c>
      <c r="AL180" s="4" t="n">
        <v>0</v>
      </c>
      <c r="AM180" s="4" t="n">
        <v>0</v>
      </c>
      <c r="AN180" s="4" t="n">
        <v>0</v>
      </c>
      <c r="AO180" s="4" t="n">
        <v>0</v>
      </c>
      <c r="AP180" s="4" t="n">
        <v>0</v>
      </c>
      <c r="AQ180" s="4" t="n">
        <v>0</v>
      </c>
      <c r="AR180" s="4" t="n">
        <v>0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0</v>
      </c>
      <c r="AX180" s="4" t="n">
        <v>0</v>
      </c>
      <c r="AY180" s="4"/>
      <c r="AZ180" s="7" t="n">
        <f aca="false">SUM(E180:AY180)</f>
        <v>0</v>
      </c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</row>
    <row r="181" customFormat="false" ht="15.75" hidden="false" customHeight="false" outlineLevel="0" collapsed="false">
      <c r="A181" s="6" t="s">
        <v>37</v>
      </c>
      <c r="B181" s="1" t="s">
        <v>17</v>
      </c>
      <c r="C181" s="1" t="s">
        <v>23</v>
      </c>
      <c r="D181" s="1" t="s">
        <v>16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0</v>
      </c>
      <c r="AK181" s="4" t="n">
        <v>0</v>
      </c>
      <c r="AL181" s="4" t="n">
        <v>0</v>
      </c>
      <c r="AM181" s="4" t="n">
        <v>0</v>
      </c>
      <c r="AN181" s="4" t="n">
        <v>0</v>
      </c>
      <c r="AO181" s="4" t="n">
        <v>0</v>
      </c>
      <c r="AP181" s="4" t="n">
        <v>0</v>
      </c>
      <c r="AQ181" s="4" t="n">
        <v>0</v>
      </c>
      <c r="AR181" s="4" t="n">
        <v>0</v>
      </c>
      <c r="AS181" s="4" t="n">
        <v>0</v>
      </c>
      <c r="AT181" s="4" t="n">
        <v>0</v>
      </c>
      <c r="AU181" s="4" t="n">
        <v>0</v>
      </c>
      <c r="AV181" s="4" t="n">
        <v>0</v>
      </c>
      <c r="AW181" s="4" t="n">
        <v>0</v>
      </c>
      <c r="AX181" s="4" t="n">
        <v>0</v>
      </c>
      <c r="AY181" s="4"/>
      <c r="AZ181" s="7" t="n">
        <f aca="false">SUM(E181:AY181)</f>
        <v>0</v>
      </c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</row>
    <row r="182" customFormat="false" ht="15.75" hidden="false" customHeight="false" outlineLevel="0" collapsed="false">
      <c r="A182" s="6" t="s">
        <v>38</v>
      </c>
      <c r="B182" s="1" t="s">
        <v>6</v>
      </c>
      <c r="C182" s="1" t="s">
        <v>23</v>
      </c>
      <c r="D182" s="1" t="s">
        <v>8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7</v>
      </c>
      <c r="W182" s="4" t="n">
        <v>1210</v>
      </c>
      <c r="X182" s="4" t="n">
        <v>5761</v>
      </c>
      <c r="Y182" s="4" t="n">
        <v>9516</v>
      </c>
      <c r="Z182" s="4" t="n">
        <v>9476</v>
      </c>
      <c r="AA182" s="4" t="n">
        <v>11477</v>
      </c>
      <c r="AB182" s="4" t="n">
        <v>12401</v>
      </c>
      <c r="AC182" s="4" t="n">
        <v>13928</v>
      </c>
      <c r="AD182" s="4" t="n">
        <v>16167</v>
      </c>
      <c r="AE182" s="4" t="n">
        <v>18904</v>
      </c>
      <c r="AF182" s="4" t="n">
        <v>21719</v>
      </c>
      <c r="AG182" s="4" t="n">
        <v>22139</v>
      </c>
      <c r="AH182" s="4" t="n">
        <v>3846</v>
      </c>
      <c r="AI182" s="4" t="n">
        <v>11976</v>
      </c>
      <c r="AJ182" s="4" t="n">
        <v>13787</v>
      </c>
      <c r="AK182" s="4" t="n">
        <v>14919</v>
      </c>
      <c r="AL182" s="4" t="n">
        <v>16174</v>
      </c>
      <c r="AM182" s="4" t="n">
        <v>18448</v>
      </c>
      <c r="AN182" s="4" t="n">
        <v>21586</v>
      </c>
      <c r="AO182" s="4" t="n">
        <v>19782</v>
      </c>
      <c r="AP182" s="4" t="n">
        <v>28813</v>
      </c>
      <c r="AQ182" s="4" t="n">
        <v>31085</v>
      </c>
      <c r="AR182" s="4" t="n">
        <v>29233</v>
      </c>
      <c r="AS182" s="4" t="n">
        <v>59143</v>
      </c>
      <c r="AT182" s="4" t="n">
        <v>46389</v>
      </c>
      <c r="AU182" s="4" t="n">
        <v>44200</v>
      </c>
      <c r="AV182" s="4" t="n">
        <v>54045</v>
      </c>
      <c r="AW182" s="4" t="n">
        <v>56112</v>
      </c>
      <c r="AX182" s="4" t="n">
        <v>40550</v>
      </c>
      <c r="AY182" s="4"/>
      <c r="AZ182" s="7" t="n">
        <f aca="false">SUM(E182:AY182)</f>
        <v>652793</v>
      </c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</row>
    <row r="183" customFormat="false" ht="15.75" hidden="false" customHeight="false" outlineLevel="0" collapsed="false">
      <c r="A183" s="6" t="s">
        <v>38</v>
      </c>
      <c r="B183" s="1" t="s">
        <v>9</v>
      </c>
      <c r="C183" s="1" t="s">
        <v>23</v>
      </c>
      <c r="D183" s="1" t="s">
        <v>8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2836</v>
      </c>
      <c r="AJ183" s="4" t="n">
        <v>0</v>
      </c>
      <c r="AK183" s="4" t="n">
        <v>0</v>
      </c>
      <c r="AL183" s="4" t="n">
        <v>1573</v>
      </c>
      <c r="AM183" s="4" t="n">
        <v>0</v>
      </c>
      <c r="AN183" s="4" t="n">
        <v>0</v>
      </c>
      <c r="AO183" s="4" t="n">
        <v>0</v>
      </c>
      <c r="AP183" s="4" t="n">
        <v>0</v>
      </c>
      <c r="AQ183" s="4" t="n">
        <v>0</v>
      </c>
      <c r="AR183" s="4" t="n">
        <v>0</v>
      </c>
      <c r="AS183" s="4" t="n">
        <v>6657</v>
      </c>
      <c r="AT183" s="4" t="n">
        <v>4760</v>
      </c>
      <c r="AU183" s="4" t="n">
        <v>35785</v>
      </c>
      <c r="AV183" s="4" t="n">
        <v>2702</v>
      </c>
      <c r="AW183" s="4" t="n">
        <v>3510</v>
      </c>
      <c r="AX183" s="4" t="n">
        <v>2569</v>
      </c>
      <c r="AY183" s="4"/>
      <c r="AZ183" s="7" t="n">
        <f aca="false">SUM(E183:AY183)</f>
        <v>60392</v>
      </c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</row>
    <row r="184" customFormat="false" ht="15.75" hidden="false" customHeight="false" outlineLevel="0" collapsed="false">
      <c r="A184" s="6" t="s">
        <v>38</v>
      </c>
      <c r="B184" s="1" t="s">
        <v>10</v>
      </c>
      <c r="C184" s="1" t="s">
        <v>23</v>
      </c>
      <c r="D184" s="1" t="s">
        <v>8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0</v>
      </c>
      <c r="AK184" s="4" t="n">
        <v>0</v>
      </c>
      <c r="AL184" s="4" t="n">
        <v>0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0</v>
      </c>
      <c r="AR184" s="4" t="n">
        <v>0</v>
      </c>
      <c r="AS184" s="4" t="n">
        <v>0</v>
      </c>
      <c r="AT184" s="4" t="n">
        <v>0</v>
      </c>
      <c r="AU184" s="4" t="n">
        <v>0</v>
      </c>
      <c r="AV184" s="4" t="n">
        <v>0</v>
      </c>
      <c r="AW184" s="4" t="n">
        <v>0</v>
      </c>
      <c r="AX184" s="4" t="n">
        <v>0</v>
      </c>
      <c r="AY184" s="4"/>
      <c r="AZ184" s="7" t="n">
        <f aca="false">SUM(E184:AY184)</f>
        <v>0</v>
      </c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</row>
    <row r="185" customFormat="false" ht="15.75" hidden="false" customHeight="false" outlineLevel="0" collapsed="false">
      <c r="A185" s="6" t="s">
        <v>38</v>
      </c>
      <c r="B185" s="1" t="s">
        <v>11</v>
      </c>
      <c r="C185" s="1" t="s">
        <v>23</v>
      </c>
      <c r="D185" s="1" t="s">
        <v>8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0</v>
      </c>
      <c r="AK185" s="4" t="n">
        <v>0</v>
      </c>
      <c r="AL185" s="4" t="n">
        <v>0</v>
      </c>
      <c r="AM185" s="4" t="n">
        <v>0</v>
      </c>
      <c r="AN185" s="4" t="n">
        <v>0</v>
      </c>
      <c r="AO185" s="4" t="n">
        <v>0</v>
      </c>
      <c r="AP185" s="4" t="n">
        <v>0</v>
      </c>
      <c r="AQ185" s="4" t="n">
        <v>0</v>
      </c>
      <c r="AR185" s="4" t="n">
        <v>618</v>
      </c>
      <c r="AS185" s="4" t="n">
        <v>0</v>
      </c>
      <c r="AT185" s="4" t="n">
        <v>90</v>
      </c>
      <c r="AU185" s="4" t="n">
        <v>0</v>
      </c>
      <c r="AV185" s="4" t="n">
        <v>0</v>
      </c>
      <c r="AW185" s="4" t="n">
        <v>0</v>
      </c>
      <c r="AX185" s="4" t="n">
        <v>0</v>
      </c>
      <c r="AY185" s="4"/>
      <c r="AZ185" s="7" t="n">
        <f aca="false">SUM(E185:AY185)</f>
        <v>708</v>
      </c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</row>
    <row r="186" customFormat="false" ht="15.75" hidden="false" customHeight="false" outlineLevel="0" collapsed="false">
      <c r="A186" s="6" t="s">
        <v>38</v>
      </c>
      <c r="B186" s="1" t="s">
        <v>12</v>
      </c>
      <c r="C186" s="1" t="s">
        <v>23</v>
      </c>
      <c r="D186" s="1" t="s">
        <v>8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0</v>
      </c>
      <c r="AK186" s="4" t="n">
        <v>0</v>
      </c>
      <c r="AL186" s="4" t="n">
        <v>0</v>
      </c>
      <c r="AM186" s="4" t="n">
        <v>0</v>
      </c>
      <c r="AN186" s="4" t="n">
        <v>0</v>
      </c>
      <c r="AO186" s="4" t="n">
        <v>0</v>
      </c>
      <c r="AP186" s="4" t="n">
        <v>0</v>
      </c>
      <c r="AQ186" s="4" t="n">
        <v>0</v>
      </c>
      <c r="AR186" s="4" t="n">
        <v>850</v>
      </c>
      <c r="AS186" s="4" t="n">
        <v>280</v>
      </c>
      <c r="AT186" s="4" t="n">
        <v>496</v>
      </c>
      <c r="AU186" s="4" t="n">
        <v>0</v>
      </c>
      <c r="AV186" s="4" t="n">
        <v>0</v>
      </c>
      <c r="AW186" s="4" t="n">
        <v>0</v>
      </c>
      <c r="AX186" s="4" t="n">
        <v>0</v>
      </c>
      <c r="AY186" s="4"/>
      <c r="AZ186" s="7" t="n">
        <f aca="false">SUM(E186:AY186)</f>
        <v>1626</v>
      </c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</row>
    <row r="187" customFormat="false" ht="15.75" hidden="false" customHeight="false" outlineLevel="0" collapsed="false">
      <c r="A187" s="6" t="s">
        <v>38</v>
      </c>
      <c r="B187" s="1" t="s">
        <v>13</v>
      </c>
      <c r="C187" s="1" t="s">
        <v>23</v>
      </c>
      <c r="D187" s="1" t="s">
        <v>8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0</v>
      </c>
      <c r="AK187" s="4" t="n">
        <v>0</v>
      </c>
      <c r="AL187" s="4" t="n">
        <v>0</v>
      </c>
      <c r="AM187" s="4" t="n">
        <v>0</v>
      </c>
      <c r="AN187" s="4" t="n">
        <v>0</v>
      </c>
      <c r="AO187" s="4" t="n">
        <v>0</v>
      </c>
      <c r="AP187" s="4" t="n">
        <v>0</v>
      </c>
      <c r="AQ187" s="4" t="n">
        <v>0</v>
      </c>
      <c r="AR187" s="4" t="n">
        <v>0</v>
      </c>
      <c r="AS187" s="4" t="n">
        <v>0</v>
      </c>
      <c r="AT187" s="4" t="n">
        <v>0</v>
      </c>
      <c r="AU187" s="4" t="n">
        <v>0</v>
      </c>
      <c r="AV187" s="4" t="n">
        <v>0</v>
      </c>
      <c r="AW187" s="4" t="n">
        <v>0</v>
      </c>
      <c r="AX187" s="4" t="n">
        <v>0</v>
      </c>
      <c r="AY187" s="4"/>
      <c r="AZ187" s="7" t="n">
        <f aca="false">SUM(E187:AY187)</f>
        <v>0</v>
      </c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</row>
    <row r="188" customFormat="false" ht="15.75" hidden="false" customHeight="false" outlineLevel="0" collapsed="false">
      <c r="A188" s="6" t="s">
        <v>38</v>
      </c>
      <c r="B188" s="1" t="s">
        <v>14</v>
      </c>
      <c r="C188" s="1" t="s">
        <v>23</v>
      </c>
      <c r="D188" s="1" t="s">
        <v>8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1256</v>
      </c>
      <c r="AN188" s="4" t="n">
        <v>0</v>
      </c>
      <c r="AO188" s="4" t="n">
        <v>0</v>
      </c>
      <c r="AP188" s="4" t="n">
        <v>0</v>
      </c>
      <c r="AQ188" s="4" t="n">
        <v>2589</v>
      </c>
      <c r="AR188" s="4" t="n">
        <v>0</v>
      </c>
      <c r="AS188" s="4" t="n">
        <v>395</v>
      </c>
      <c r="AT188" s="4" t="n">
        <v>0</v>
      </c>
      <c r="AU188" s="4" t="n">
        <v>0</v>
      </c>
      <c r="AV188" s="4" t="n">
        <v>0</v>
      </c>
      <c r="AW188" s="4" t="n">
        <v>0</v>
      </c>
      <c r="AX188" s="4" t="n">
        <v>0</v>
      </c>
      <c r="AY188" s="4"/>
      <c r="AZ188" s="7" t="n">
        <f aca="false">SUM(E188:AY188)</f>
        <v>4240</v>
      </c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</row>
    <row r="189" customFormat="false" ht="15.75" hidden="false" customHeight="false" outlineLevel="0" collapsed="false">
      <c r="A189" s="6" t="s">
        <v>38</v>
      </c>
      <c r="B189" s="1" t="s">
        <v>15</v>
      </c>
      <c r="C189" s="1" t="s">
        <v>23</v>
      </c>
      <c r="D189" s="1" t="s">
        <v>16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0</v>
      </c>
      <c r="AK189" s="4" t="n">
        <v>0</v>
      </c>
      <c r="AL189" s="4" t="n">
        <v>0</v>
      </c>
      <c r="AM189" s="4" t="n">
        <v>0</v>
      </c>
      <c r="AN189" s="4" t="n">
        <v>0</v>
      </c>
      <c r="AO189" s="4" t="n">
        <v>0</v>
      </c>
      <c r="AP189" s="4" t="n">
        <v>0</v>
      </c>
      <c r="AQ189" s="4" t="n">
        <v>0</v>
      </c>
      <c r="AR189" s="4" t="n">
        <v>0</v>
      </c>
      <c r="AS189" s="4" t="n">
        <v>0</v>
      </c>
      <c r="AT189" s="4" t="n">
        <v>0</v>
      </c>
      <c r="AU189" s="4" t="n">
        <v>0</v>
      </c>
      <c r="AV189" s="4" t="n">
        <v>0</v>
      </c>
      <c r="AW189" s="4" t="n">
        <v>0</v>
      </c>
      <c r="AX189" s="4" t="n">
        <v>0</v>
      </c>
      <c r="AY189" s="4"/>
      <c r="AZ189" s="7" t="n">
        <f aca="false">SUM(E189:AY189)</f>
        <v>0</v>
      </c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</row>
    <row r="190" customFormat="false" ht="15.75" hidden="false" customHeight="false" outlineLevel="0" collapsed="false">
      <c r="A190" s="6" t="s">
        <v>38</v>
      </c>
      <c r="B190" s="1" t="s">
        <v>17</v>
      </c>
      <c r="C190" s="1" t="s">
        <v>23</v>
      </c>
      <c r="D190" s="1" t="s">
        <v>16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3511</v>
      </c>
      <c r="AI190" s="4" t="n">
        <v>0</v>
      </c>
      <c r="AJ190" s="4" t="n">
        <v>0</v>
      </c>
      <c r="AK190" s="4" t="n">
        <v>0</v>
      </c>
      <c r="AL190" s="4" t="n">
        <v>0</v>
      </c>
      <c r="AM190" s="4" t="n">
        <v>0</v>
      </c>
      <c r="AN190" s="4" t="n">
        <v>0</v>
      </c>
      <c r="AO190" s="4" t="n">
        <v>0</v>
      </c>
      <c r="AP190" s="4" t="n">
        <v>0</v>
      </c>
      <c r="AQ190" s="4" t="n">
        <v>0</v>
      </c>
      <c r="AR190" s="4" t="n">
        <v>4931</v>
      </c>
      <c r="AS190" s="4" t="n">
        <v>0</v>
      </c>
      <c r="AT190" s="4" t="n">
        <v>0</v>
      </c>
      <c r="AU190" s="4" t="n">
        <v>0</v>
      </c>
      <c r="AV190" s="4" t="n">
        <v>0</v>
      </c>
      <c r="AW190" s="4" t="n">
        <v>0</v>
      </c>
      <c r="AX190" s="4" t="n">
        <v>11000</v>
      </c>
      <c r="AY190" s="4"/>
      <c r="AZ190" s="7" t="n">
        <f aca="false">SUM(E190:AY190)</f>
        <v>19442</v>
      </c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</row>
    <row r="191" customFormat="false" ht="15.75" hidden="false" customHeight="false" outlineLevel="0" collapsed="false">
      <c r="A191" s="6" t="s">
        <v>39</v>
      </c>
      <c r="B191" s="1" t="s">
        <v>6</v>
      </c>
      <c r="C191" s="1" t="s">
        <v>23</v>
      </c>
      <c r="D191" s="1" t="s">
        <v>8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5800</v>
      </c>
      <c r="Q191" s="4" t="n">
        <v>6400</v>
      </c>
      <c r="R191" s="4" t="n">
        <v>7000</v>
      </c>
      <c r="S191" s="4" t="n">
        <v>7600</v>
      </c>
      <c r="T191" s="4" t="n">
        <v>0</v>
      </c>
      <c r="U191" s="4" t="n">
        <v>9242</v>
      </c>
      <c r="V191" s="4" t="n">
        <v>10063</v>
      </c>
      <c r="W191" s="4" t="n">
        <v>10884</v>
      </c>
      <c r="X191" s="4" t="n">
        <v>12105</v>
      </c>
      <c r="Y191" s="4" t="n">
        <v>13326</v>
      </c>
      <c r="Z191" s="4" t="n">
        <v>14547</v>
      </c>
      <c r="AA191" s="4" t="n">
        <v>15768</v>
      </c>
      <c r="AB191" s="4" t="n">
        <v>16989</v>
      </c>
      <c r="AC191" s="4" t="n">
        <v>18210</v>
      </c>
      <c r="AD191" s="4" t="n">
        <v>19431</v>
      </c>
      <c r="AE191" s="4" t="n">
        <v>20652</v>
      </c>
      <c r="AF191" s="4" t="n">
        <v>21873</v>
      </c>
      <c r="AG191" s="4" t="n">
        <v>23100</v>
      </c>
      <c r="AH191" s="4" t="n">
        <v>6930</v>
      </c>
      <c r="AI191" s="4" t="n">
        <v>10427</v>
      </c>
      <c r="AJ191" s="4" t="n">
        <v>23100</v>
      </c>
      <c r="AK191" s="4" t="n">
        <v>12219</v>
      </c>
      <c r="AL191" s="4" t="n">
        <v>23100</v>
      </c>
      <c r="AM191" s="4" t="n">
        <v>23100</v>
      </c>
      <c r="AN191" s="4" t="n">
        <v>23100</v>
      </c>
      <c r="AO191" s="4" t="n">
        <v>23100</v>
      </c>
      <c r="AP191" s="4" t="n">
        <v>23100</v>
      </c>
      <c r="AQ191" s="4" t="n">
        <v>20790</v>
      </c>
      <c r="AR191" s="4" t="n">
        <v>9009</v>
      </c>
      <c r="AS191" s="4" t="n">
        <v>16170</v>
      </c>
      <c r="AT191" s="4" t="n">
        <v>14045</v>
      </c>
      <c r="AU191" s="4" t="n">
        <v>8631</v>
      </c>
      <c r="AV191" s="4" t="n">
        <v>26984</v>
      </c>
      <c r="AW191" s="4" t="n">
        <v>121100</v>
      </c>
      <c r="AX191" s="4" t="n">
        <v>72660</v>
      </c>
      <c r="AY191" s="4"/>
      <c r="AZ191" s="7" t="n">
        <f aca="false">SUM(E191:AY191)</f>
        <v>690555</v>
      </c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</row>
    <row r="192" customFormat="false" ht="15.75" hidden="false" customHeight="false" outlineLevel="0" collapsed="false">
      <c r="A192" s="6" t="s">
        <v>39</v>
      </c>
      <c r="B192" s="1" t="s">
        <v>9</v>
      </c>
      <c r="C192" s="1" t="s">
        <v>23</v>
      </c>
      <c r="D192" s="1" t="s">
        <v>8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0</v>
      </c>
      <c r="AJ192" s="4" t="n">
        <v>0</v>
      </c>
      <c r="AK192" s="4" t="n">
        <v>0</v>
      </c>
      <c r="AL192" s="4" t="n">
        <v>0</v>
      </c>
      <c r="AM192" s="4" t="n">
        <v>0</v>
      </c>
      <c r="AN192" s="4" t="n">
        <v>0</v>
      </c>
      <c r="AO192" s="4" t="n">
        <v>0</v>
      </c>
      <c r="AP192" s="4" t="n">
        <v>0</v>
      </c>
      <c r="AQ192" s="4" t="n">
        <v>0</v>
      </c>
      <c r="AR192" s="4" t="n">
        <v>0</v>
      </c>
      <c r="AS192" s="4" t="n">
        <v>0</v>
      </c>
      <c r="AT192" s="4" t="n">
        <v>0</v>
      </c>
      <c r="AU192" s="4" t="n">
        <v>6745</v>
      </c>
      <c r="AV192" s="4" t="n">
        <v>12819</v>
      </c>
      <c r="AW192" s="4" t="n">
        <v>0</v>
      </c>
      <c r="AX192" s="4" t="n">
        <v>0</v>
      </c>
      <c r="AY192" s="4"/>
      <c r="AZ192" s="7" t="n">
        <f aca="false">SUM(E192:AY192)</f>
        <v>19564</v>
      </c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</row>
    <row r="193" customFormat="false" ht="15.75" hidden="false" customHeight="false" outlineLevel="0" collapsed="false">
      <c r="A193" s="6" t="s">
        <v>39</v>
      </c>
      <c r="B193" s="1" t="s">
        <v>10</v>
      </c>
      <c r="C193" s="1" t="s">
        <v>23</v>
      </c>
      <c r="D193" s="1" t="s">
        <v>8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0</v>
      </c>
      <c r="AM193" s="4" t="n">
        <v>0</v>
      </c>
      <c r="AN193" s="4" t="n">
        <v>0</v>
      </c>
      <c r="AO193" s="4" t="n">
        <v>0</v>
      </c>
      <c r="AP193" s="4" t="n">
        <v>0</v>
      </c>
      <c r="AQ193" s="4" t="n">
        <v>0</v>
      </c>
      <c r="AR193" s="4" t="n">
        <v>0</v>
      </c>
      <c r="AS193" s="4" t="n">
        <v>0</v>
      </c>
      <c r="AT193" s="4" t="n">
        <v>0</v>
      </c>
      <c r="AU193" s="4" t="n">
        <v>0</v>
      </c>
      <c r="AV193" s="4" t="n">
        <v>0</v>
      </c>
      <c r="AW193" s="4" t="n">
        <v>0</v>
      </c>
      <c r="AX193" s="4" t="n">
        <v>0</v>
      </c>
      <c r="AY193" s="4"/>
      <c r="AZ193" s="7" t="n">
        <f aca="false">SUM(E193:AY193)</f>
        <v>0</v>
      </c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</row>
    <row r="194" customFormat="false" ht="15.75" hidden="false" customHeight="false" outlineLevel="0" collapsed="false">
      <c r="A194" s="6" t="s">
        <v>39</v>
      </c>
      <c r="B194" s="1" t="s">
        <v>11</v>
      </c>
      <c r="C194" s="1" t="s">
        <v>23</v>
      </c>
      <c r="D194" s="1" t="s">
        <v>8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39119</v>
      </c>
      <c r="AN194" s="4" t="n">
        <v>35000</v>
      </c>
      <c r="AO194" s="4" t="n">
        <v>55000</v>
      </c>
      <c r="AP194" s="4" t="n">
        <v>27380</v>
      </c>
      <c r="AQ194" s="4" t="n">
        <v>3713</v>
      </c>
      <c r="AR194" s="4" t="n">
        <v>91</v>
      </c>
      <c r="AS194" s="4" t="n">
        <v>474</v>
      </c>
      <c r="AT194" s="4" t="n">
        <v>194</v>
      </c>
      <c r="AU194" s="4" t="n">
        <v>89</v>
      </c>
      <c r="AV194" s="4" t="n">
        <v>2716</v>
      </c>
      <c r="AW194" s="4" t="n">
        <v>0</v>
      </c>
      <c r="AX194" s="4" t="n">
        <v>568</v>
      </c>
      <c r="AY194" s="4"/>
      <c r="AZ194" s="7" t="n">
        <f aca="false">SUM(E194:AY194)</f>
        <v>164344</v>
      </c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</row>
    <row r="195" customFormat="false" ht="15.75" hidden="false" customHeight="false" outlineLevel="0" collapsed="false">
      <c r="A195" s="6" t="s">
        <v>39</v>
      </c>
      <c r="B195" s="1" t="s">
        <v>12</v>
      </c>
      <c r="C195" s="1" t="s">
        <v>23</v>
      </c>
      <c r="D195" s="1" t="s">
        <v>8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0</v>
      </c>
      <c r="AK195" s="4" t="n">
        <v>1883</v>
      </c>
      <c r="AL195" s="4" t="n">
        <v>0</v>
      </c>
      <c r="AM195" s="4" t="n">
        <v>0</v>
      </c>
      <c r="AN195" s="4" t="n">
        <v>0</v>
      </c>
      <c r="AO195" s="4" t="n">
        <v>0</v>
      </c>
      <c r="AP195" s="4" t="n">
        <v>0</v>
      </c>
      <c r="AQ195" s="4" t="n">
        <v>17820</v>
      </c>
      <c r="AR195" s="4" t="n">
        <v>0</v>
      </c>
      <c r="AS195" s="4" t="n">
        <v>111</v>
      </c>
      <c r="AT195" s="4" t="n">
        <v>204</v>
      </c>
      <c r="AU195" s="4" t="n">
        <v>0</v>
      </c>
      <c r="AV195" s="4" t="n">
        <v>0</v>
      </c>
      <c r="AW195" s="4" t="n">
        <v>0</v>
      </c>
      <c r="AX195" s="4" t="n">
        <v>0</v>
      </c>
      <c r="AY195" s="4"/>
      <c r="AZ195" s="7" t="n">
        <f aca="false">SUM(E195:AY195)</f>
        <v>20018</v>
      </c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</row>
    <row r="196" customFormat="false" ht="15.75" hidden="false" customHeight="false" outlineLevel="0" collapsed="false">
      <c r="A196" s="6" t="s">
        <v>39</v>
      </c>
      <c r="B196" s="1" t="s">
        <v>13</v>
      </c>
      <c r="C196" s="1" t="s">
        <v>23</v>
      </c>
      <c r="D196" s="1" t="s">
        <v>8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0</v>
      </c>
      <c r="AK196" s="4" t="n">
        <v>0</v>
      </c>
      <c r="AL196" s="4" t="n">
        <v>0</v>
      </c>
      <c r="AM196" s="4" t="n">
        <v>0</v>
      </c>
      <c r="AN196" s="4" t="n">
        <v>0</v>
      </c>
      <c r="AO196" s="4" t="n">
        <v>0</v>
      </c>
      <c r="AP196" s="4" t="n">
        <v>0</v>
      </c>
      <c r="AQ196" s="4" t="n">
        <v>0</v>
      </c>
      <c r="AR196" s="4" t="n">
        <v>0</v>
      </c>
      <c r="AS196" s="4" t="n">
        <v>0</v>
      </c>
      <c r="AT196" s="4" t="n">
        <v>0</v>
      </c>
      <c r="AU196" s="4" t="n">
        <v>0</v>
      </c>
      <c r="AV196" s="4" t="n">
        <v>0</v>
      </c>
      <c r="AW196" s="4" t="n">
        <v>0</v>
      </c>
      <c r="AX196" s="4" t="n">
        <v>0</v>
      </c>
      <c r="AY196" s="4"/>
      <c r="AZ196" s="7" t="n">
        <f aca="false">SUM(E196:AY196)</f>
        <v>0</v>
      </c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</row>
    <row r="197" customFormat="false" ht="15.75" hidden="false" customHeight="false" outlineLevel="0" collapsed="false">
      <c r="A197" s="6" t="s">
        <v>39</v>
      </c>
      <c r="B197" s="1" t="s">
        <v>14</v>
      </c>
      <c r="C197" s="1" t="s">
        <v>23</v>
      </c>
      <c r="D197" s="1" t="s">
        <v>8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842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0</v>
      </c>
      <c r="AK197" s="4" t="n">
        <v>0</v>
      </c>
      <c r="AL197" s="4" t="n">
        <v>0</v>
      </c>
      <c r="AM197" s="4" t="n">
        <v>0</v>
      </c>
      <c r="AN197" s="4" t="n">
        <v>10240</v>
      </c>
      <c r="AO197" s="4" t="n">
        <v>0</v>
      </c>
      <c r="AP197" s="4" t="n">
        <v>0</v>
      </c>
      <c r="AQ197" s="4" t="n">
        <v>0</v>
      </c>
      <c r="AR197" s="4" t="n">
        <v>0</v>
      </c>
      <c r="AS197" s="4" t="n">
        <v>0</v>
      </c>
      <c r="AT197" s="4" t="n">
        <v>0</v>
      </c>
      <c r="AU197" s="4" t="n">
        <v>0</v>
      </c>
      <c r="AV197" s="4" t="n">
        <v>0</v>
      </c>
      <c r="AW197" s="4" t="n">
        <v>0</v>
      </c>
      <c r="AX197" s="4" t="n">
        <v>0</v>
      </c>
      <c r="AY197" s="4"/>
      <c r="AZ197" s="7" t="n">
        <f aca="false">SUM(E197:AY197)</f>
        <v>11082</v>
      </c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</row>
    <row r="198" customFormat="false" ht="15.75" hidden="false" customHeight="false" outlineLevel="0" collapsed="false">
      <c r="A198" s="6" t="s">
        <v>39</v>
      </c>
      <c r="B198" s="1" t="s">
        <v>15</v>
      </c>
      <c r="C198" s="1" t="s">
        <v>23</v>
      </c>
      <c r="D198" s="1" t="s">
        <v>16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0</v>
      </c>
      <c r="AK198" s="4" t="n">
        <v>0</v>
      </c>
      <c r="AL198" s="4" t="n">
        <v>0</v>
      </c>
      <c r="AM198" s="4" t="n">
        <v>0</v>
      </c>
      <c r="AN198" s="4" t="n">
        <v>0</v>
      </c>
      <c r="AO198" s="4" t="n">
        <v>0</v>
      </c>
      <c r="AP198" s="4" t="n">
        <v>0</v>
      </c>
      <c r="AQ198" s="4" t="n">
        <v>0</v>
      </c>
      <c r="AR198" s="4" t="n">
        <v>0</v>
      </c>
      <c r="AS198" s="4" t="n">
        <v>0</v>
      </c>
      <c r="AT198" s="4" t="n">
        <v>0</v>
      </c>
      <c r="AU198" s="4" t="n">
        <v>0</v>
      </c>
      <c r="AV198" s="4" t="n">
        <v>0</v>
      </c>
      <c r="AW198" s="4" t="n">
        <v>0</v>
      </c>
      <c r="AX198" s="4" t="n">
        <v>0</v>
      </c>
      <c r="AY198" s="4"/>
      <c r="AZ198" s="7" t="n">
        <f aca="false">SUM(E198:AY198)</f>
        <v>0</v>
      </c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</row>
    <row r="199" customFormat="false" ht="15.75" hidden="false" customHeight="false" outlineLevel="0" collapsed="false">
      <c r="A199" s="6" t="s">
        <v>39</v>
      </c>
      <c r="B199" s="1" t="s">
        <v>17</v>
      </c>
      <c r="C199" s="1" t="s">
        <v>23</v>
      </c>
      <c r="D199" s="1" t="s">
        <v>16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0</v>
      </c>
      <c r="AK199" s="4" t="n">
        <v>0</v>
      </c>
      <c r="AL199" s="4" t="n">
        <v>0</v>
      </c>
      <c r="AM199" s="4" t="n">
        <v>0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0</v>
      </c>
      <c r="AW199" s="4" t="n">
        <v>0</v>
      </c>
      <c r="AX199" s="4" t="n">
        <v>0</v>
      </c>
      <c r="AY199" s="4"/>
      <c r="AZ199" s="7" t="n">
        <f aca="false">SUM(E199:AY199)</f>
        <v>0</v>
      </c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</row>
    <row r="200" customFormat="false" ht="15.75" hidden="false" customHeight="false" outlineLevel="0" collapsed="false">
      <c r="A200" s="6" t="s">
        <v>40</v>
      </c>
      <c r="B200" s="1" t="s">
        <v>6</v>
      </c>
      <c r="C200" s="1" t="s">
        <v>23</v>
      </c>
      <c r="D200" s="1" t="s">
        <v>8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464</v>
      </c>
      <c r="P200" s="4" t="n">
        <v>389</v>
      </c>
      <c r="Q200" s="4" t="n">
        <v>627</v>
      </c>
      <c r="R200" s="4" t="n">
        <v>825</v>
      </c>
      <c r="S200" s="4" t="n">
        <v>1002</v>
      </c>
      <c r="T200" s="4" t="n">
        <v>1109</v>
      </c>
      <c r="U200" s="4" t="n">
        <v>1209</v>
      </c>
      <c r="V200" s="4" t="n">
        <v>1260</v>
      </c>
      <c r="W200" s="4" t="n">
        <v>1239</v>
      </c>
      <c r="X200" s="4" t="n">
        <v>1485</v>
      </c>
      <c r="Y200" s="4" t="n">
        <v>1238</v>
      </c>
      <c r="Z200" s="4" t="n">
        <v>911</v>
      </c>
      <c r="AA200" s="4" t="n">
        <v>1128</v>
      </c>
      <c r="AB200" s="4" t="n">
        <v>1422</v>
      </c>
      <c r="AC200" s="4" t="n">
        <v>1506</v>
      </c>
      <c r="AD200" s="4" t="n">
        <v>1849</v>
      </c>
      <c r="AE200" s="4" t="n">
        <v>2006</v>
      </c>
      <c r="AF200" s="4" t="n">
        <v>2170</v>
      </c>
      <c r="AG200" s="4" t="n">
        <v>1827</v>
      </c>
      <c r="AH200" s="4" t="n">
        <v>849</v>
      </c>
      <c r="AI200" s="4" t="n">
        <v>519</v>
      </c>
      <c r="AJ200" s="4" t="n">
        <v>439</v>
      </c>
      <c r="AK200" s="4" t="n">
        <v>785</v>
      </c>
      <c r="AL200" s="4" t="n">
        <v>409</v>
      </c>
      <c r="AM200" s="4" t="n">
        <v>485</v>
      </c>
      <c r="AN200" s="4" t="n">
        <v>651</v>
      </c>
      <c r="AO200" s="4" t="n">
        <v>187</v>
      </c>
      <c r="AP200" s="4" t="n">
        <v>1132</v>
      </c>
      <c r="AQ200" s="4" t="n">
        <v>1194</v>
      </c>
      <c r="AR200" s="4" t="n">
        <v>1057</v>
      </c>
      <c r="AS200" s="4" t="n">
        <v>2189</v>
      </c>
      <c r="AT200" s="4" t="n">
        <v>1563</v>
      </c>
      <c r="AU200" s="4" t="n">
        <v>2006</v>
      </c>
      <c r="AV200" s="4" t="n">
        <v>807</v>
      </c>
      <c r="AW200" s="4" t="n">
        <v>641</v>
      </c>
      <c r="AX200" s="4" t="n">
        <v>1768</v>
      </c>
      <c r="AY200" s="4"/>
      <c r="AZ200" s="7" t="n">
        <f aca="false">SUM(E200:AY200)</f>
        <v>40347</v>
      </c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</row>
    <row r="201" customFormat="false" ht="15.75" hidden="false" customHeight="false" outlineLevel="0" collapsed="false">
      <c r="A201" s="6" t="s">
        <v>40</v>
      </c>
      <c r="B201" s="1" t="s">
        <v>9</v>
      </c>
      <c r="C201" s="1" t="s">
        <v>23</v>
      </c>
      <c r="D201" s="1" t="s">
        <v>8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0</v>
      </c>
      <c r="AK201" s="4" t="n">
        <v>0</v>
      </c>
      <c r="AL201" s="4" t="n">
        <v>0</v>
      </c>
      <c r="AM201" s="4" t="n">
        <v>0</v>
      </c>
      <c r="AN201" s="4" t="n">
        <v>0</v>
      </c>
      <c r="AO201" s="4" t="n">
        <v>0</v>
      </c>
      <c r="AP201" s="4" t="n">
        <v>0</v>
      </c>
      <c r="AQ201" s="4" t="n">
        <v>0</v>
      </c>
      <c r="AR201" s="4" t="n">
        <v>0</v>
      </c>
      <c r="AS201" s="4" t="n">
        <v>0</v>
      </c>
      <c r="AT201" s="4" t="n">
        <v>0</v>
      </c>
      <c r="AU201" s="4" t="n">
        <v>0</v>
      </c>
      <c r="AV201" s="4" t="n">
        <v>0</v>
      </c>
      <c r="AW201" s="4" t="n">
        <v>0</v>
      </c>
      <c r="AX201" s="4" t="n">
        <v>0</v>
      </c>
      <c r="AY201" s="4"/>
      <c r="AZ201" s="7" t="n">
        <f aca="false">SUM(E201:AY201)</f>
        <v>0</v>
      </c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</row>
    <row r="202" customFormat="false" ht="15.75" hidden="false" customHeight="false" outlineLevel="0" collapsed="false">
      <c r="A202" s="6" t="s">
        <v>40</v>
      </c>
      <c r="B202" s="1" t="s">
        <v>10</v>
      </c>
      <c r="C202" s="1" t="s">
        <v>23</v>
      </c>
      <c r="D202" s="1" t="s">
        <v>8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0</v>
      </c>
      <c r="AK202" s="4" t="n">
        <v>0</v>
      </c>
      <c r="AL202" s="4" t="n">
        <v>0</v>
      </c>
      <c r="AM202" s="4" t="n">
        <v>0</v>
      </c>
      <c r="AN202" s="4" t="n">
        <v>0</v>
      </c>
      <c r="AO202" s="4" t="n">
        <v>0</v>
      </c>
      <c r="AP202" s="4" t="n">
        <v>0</v>
      </c>
      <c r="AQ202" s="4" t="n">
        <v>0</v>
      </c>
      <c r="AR202" s="4" t="n">
        <v>0</v>
      </c>
      <c r="AS202" s="4" t="n">
        <v>0</v>
      </c>
      <c r="AT202" s="4" t="n">
        <v>0</v>
      </c>
      <c r="AU202" s="4" t="n">
        <v>0</v>
      </c>
      <c r="AV202" s="4" t="n">
        <v>0</v>
      </c>
      <c r="AW202" s="4" t="n">
        <v>0</v>
      </c>
      <c r="AX202" s="4" t="n">
        <v>0</v>
      </c>
      <c r="AY202" s="4"/>
      <c r="AZ202" s="7" t="n">
        <f aca="false">SUM(E202:AY202)</f>
        <v>0</v>
      </c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</row>
    <row r="203" customFormat="false" ht="15.75" hidden="false" customHeight="false" outlineLevel="0" collapsed="false">
      <c r="A203" s="6" t="s">
        <v>40</v>
      </c>
      <c r="B203" s="1" t="s">
        <v>11</v>
      </c>
      <c r="C203" s="1" t="s">
        <v>23</v>
      </c>
      <c r="D203" s="1" t="s">
        <v>8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0</v>
      </c>
      <c r="AK203" s="4" t="n">
        <v>0</v>
      </c>
      <c r="AL203" s="4" t="n">
        <v>0</v>
      </c>
      <c r="AM203" s="4" t="n">
        <v>0</v>
      </c>
      <c r="AN203" s="4" t="n">
        <v>0</v>
      </c>
      <c r="AO203" s="4" t="n">
        <v>0</v>
      </c>
      <c r="AP203" s="4" t="n">
        <v>0</v>
      </c>
      <c r="AQ203" s="4" t="n">
        <v>0</v>
      </c>
      <c r="AR203" s="4" t="n">
        <v>0</v>
      </c>
      <c r="AS203" s="4" t="n">
        <v>0</v>
      </c>
      <c r="AT203" s="4" t="n">
        <v>0</v>
      </c>
      <c r="AU203" s="4" t="n">
        <v>0</v>
      </c>
      <c r="AV203" s="4" t="n">
        <v>0</v>
      </c>
      <c r="AW203" s="4" t="n">
        <v>0</v>
      </c>
      <c r="AX203" s="4" t="n">
        <v>0</v>
      </c>
      <c r="AY203" s="4"/>
      <c r="AZ203" s="7" t="n">
        <f aca="false">SUM(E203:AY203)</f>
        <v>0</v>
      </c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</row>
    <row r="204" customFormat="false" ht="15.75" hidden="false" customHeight="false" outlineLevel="0" collapsed="false">
      <c r="A204" s="6" t="s">
        <v>40</v>
      </c>
      <c r="B204" s="1" t="s">
        <v>12</v>
      </c>
      <c r="C204" s="1" t="s">
        <v>23</v>
      </c>
      <c r="D204" s="1" t="s">
        <v>8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  <c r="AJ204" s="4" t="n">
        <v>0</v>
      </c>
      <c r="AK204" s="4" t="n">
        <v>0</v>
      </c>
      <c r="AL204" s="4" t="n">
        <v>0</v>
      </c>
      <c r="AM204" s="4" t="n">
        <v>0</v>
      </c>
      <c r="AN204" s="4" t="n">
        <v>0</v>
      </c>
      <c r="AO204" s="4" t="n">
        <v>0</v>
      </c>
      <c r="AP204" s="4" t="n">
        <v>0</v>
      </c>
      <c r="AQ204" s="4" t="n">
        <v>0</v>
      </c>
      <c r="AR204" s="4" t="n">
        <v>0</v>
      </c>
      <c r="AS204" s="4" t="n">
        <v>0</v>
      </c>
      <c r="AT204" s="4" t="n">
        <v>0</v>
      </c>
      <c r="AU204" s="4" t="n">
        <v>0</v>
      </c>
      <c r="AV204" s="4" t="n">
        <v>0</v>
      </c>
      <c r="AW204" s="4" t="n">
        <v>0</v>
      </c>
      <c r="AX204" s="4" t="n">
        <v>0</v>
      </c>
      <c r="AY204" s="4"/>
      <c r="AZ204" s="7" t="n">
        <f aca="false">SUM(E204:AY204)</f>
        <v>0</v>
      </c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</row>
    <row r="205" customFormat="false" ht="15.75" hidden="false" customHeight="false" outlineLevel="0" collapsed="false">
      <c r="A205" s="6" t="s">
        <v>40</v>
      </c>
      <c r="B205" s="1" t="s">
        <v>13</v>
      </c>
      <c r="C205" s="1" t="s">
        <v>23</v>
      </c>
      <c r="D205" s="1" t="s">
        <v>8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0</v>
      </c>
      <c r="AK205" s="4" t="n">
        <v>0</v>
      </c>
      <c r="AL205" s="4" t="n">
        <v>0</v>
      </c>
      <c r="AM205" s="4" t="n">
        <v>0</v>
      </c>
      <c r="AN205" s="4" t="n">
        <v>0</v>
      </c>
      <c r="AO205" s="4" t="n">
        <v>0</v>
      </c>
      <c r="AP205" s="4" t="n">
        <v>0</v>
      </c>
      <c r="AQ205" s="4" t="n">
        <v>0</v>
      </c>
      <c r="AR205" s="4" t="n">
        <v>0</v>
      </c>
      <c r="AS205" s="4" t="n">
        <v>0</v>
      </c>
      <c r="AT205" s="4" t="n">
        <v>0</v>
      </c>
      <c r="AU205" s="4" t="n">
        <v>0</v>
      </c>
      <c r="AV205" s="4" t="n">
        <v>0</v>
      </c>
      <c r="AW205" s="4" t="n">
        <v>0</v>
      </c>
      <c r="AX205" s="4" t="n">
        <v>0</v>
      </c>
      <c r="AY205" s="4"/>
      <c r="AZ205" s="7" t="n">
        <f aca="false">SUM(E205:AY205)</f>
        <v>0</v>
      </c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</row>
    <row r="206" customFormat="false" ht="15.75" hidden="false" customHeight="false" outlineLevel="0" collapsed="false">
      <c r="A206" s="6" t="s">
        <v>40</v>
      </c>
      <c r="B206" s="1" t="s">
        <v>14</v>
      </c>
      <c r="C206" s="1" t="s">
        <v>23</v>
      </c>
      <c r="D206" s="1" t="s">
        <v>8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236</v>
      </c>
      <c r="AI206" s="4" t="n">
        <v>0</v>
      </c>
      <c r="AJ206" s="4" t="n">
        <v>0</v>
      </c>
      <c r="AK206" s="4" t="n">
        <v>0</v>
      </c>
      <c r="AL206" s="4" t="n">
        <v>0</v>
      </c>
      <c r="AM206" s="4" t="n">
        <v>0</v>
      </c>
      <c r="AN206" s="4" t="n">
        <v>0</v>
      </c>
      <c r="AO206" s="4" t="n">
        <v>0</v>
      </c>
      <c r="AP206" s="4" t="n">
        <v>0</v>
      </c>
      <c r="AQ206" s="4" t="n">
        <v>0</v>
      </c>
      <c r="AR206" s="4" t="n">
        <v>0</v>
      </c>
      <c r="AS206" s="4" t="n">
        <v>0</v>
      </c>
      <c r="AT206" s="4" t="n">
        <v>0</v>
      </c>
      <c r="AU206" s="4" t="n">
        <v>0</v>
      </c>
      <c r="AV206" s="4" t="n">
        <v>0</v>
      </c>
      <c r="AW206" s="4" t="n">
        <v>0</v>
      </c>
      <c r="AX206" s="4" t="n">
        <v>0</v>
      </c>
      <c r="AY206" s="4"/>
      <c r="AZ206" s="7" t="n">
        <f aca="false">SUM(E206:AY206)</f>
        <v>236</v>
      </c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</row>
    <row r="207" customFormat="false" ht="15.75" hidden="false" customHeight="false" outlineLevel="0" collapsed="false">
      <c r="A207" s="6" t="s">
        <v>40</v>
      </c>
      <c r="B207" s="1" t="s">
        <v>15</v>
      </c>
      <c r="C207" s="1" t="s">
        <v>23</v>
      </c>
      <c r="D207" s="1" t="s">
        <v>16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  <c r="AJ207" s="4" t="n">
        <v>0</v>
      </c>
      <c r="AK207" s="4" t="n">
        <v>0</v>
      </c>
      <c r="AL207" s="4" t="n">
        <v>0</v>
      </c>
      <c r="AM207" s="4" t="n">
        <v>0</v>
      </c>
      <c r="AN207" s="4" t="n">
        <v>0</v>
      </c>
      <c r="AO207" s="4" t="n">
        <v>0</v>
      </c>
      <c r="AP207" s="4" t="n">
        <v>0</v>
      </c>
      <c r="AQ207" s="4" t="n">
        <v>0</v>
      </c>
      <c r="AR207" s="4" t="n">
        <v>0</v>
      </c>
      <c r="AS207" s="4" t="n">
        <v>0</v>
      </c>
      <c r="AT207" s="4" t="n">
        <v>0</v>
      </c>
      <c r="AU207" s="4" t="n">
        <v>0</v>
      </c>
      <c r="AV207" s="4" t="n">
        <v>0</v>
      </c>
      <c r="AW207" s="4" t="n">
        <v>0</v>
      </c>
      <c r="AX207" s="4" t="n">
        <v>0</v>
      </c>
      <c r="AY207" s="4"/>
      <c r="AZ207" s="7" t="n">
        <f aca="false">SUM(E207:AY207)</f>
        <v>0</v>
      </c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</row>
    <row r="208" customFormat="false" ht="15.75" hidden="false" customHeight="false" outlineLevel="0" collapsed="false">
      <c r="A208" s="6" t="s">
        <v>40</v>
      </c>
      <c r="B208" s="1" t="s">
        <v>17</v>
      </c>
      <c r="C208" s="1" t="s">
        <v>23</v>
      </c>
      <c r="D208" s="1" t="s">
        <v>16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123</v>
      </c>
      <c r="AH208" s="4" t="n">
        <v>476</v>
      </c>
      <c r="AI208" s="4" t="n">
        <v>798</v>
      </c>
      <c r="AJ208" s="4" t="n">
        <v>507</v>
      </c>
      <c r="AK208" s="4" t="n">
        <v>408</v>
      </c>
      <c r="AL208" s="4" t="n">
        <v>475</v>
      </c>
      <c r="AM208" s="4" t="n">
        <v>724</v>
      </c>
      <c r="AN208" s="4" t="n">
        <v>487</v>
      </c>
      <c r="AO208" s="4" t="n">
        <v>517</v>
      </c>
      <c r="AP208" s="4" t="n">
        <v>13</v>
      </c>
      <c r="AQ208" s="4" t="n">
        <v>264</v>
      </c>
      <c r="AR208" s="4" t="n">
        <v>600</v>
      </c>
      <c r="AS208" s="4" t="n">
        <v>0</v>
      </c>
      <c r="AT208" s="4" t="n">
        <v>573</v>
      </c>
      <c r="AU208" s="4" t="n">
        <v>480</v>
      </c>
      <c r="AV208" s="4" t="n">
        <v>170</v>
      </c>
      <c r="AW208" s="4" t="n">
        <v>506</v>
      </c>
      <c r="AX208" s="4" t="n">
        <v>125</v>
      </c>
      <c r="AY208" s="4"/>
      <c r="AZ208" s="7" t="n">
        <f aca="false">SUM(E208:AY208)</f>
        <v>7246</v>
      </c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</row>
    <row r="209" customFormat="false" ht="15.75" hidden="false" customHeight="false" outlineLevel="0" collapsed="false">
      <c r="A209" s="6" t="s">
        <v>41</v>
      </c>
      <c r="B209" s="1" t="s">
        <v>6</v>
      </c>
      <c r="C209" s="1" t="s">
        <v>23</v>
      </c>
      <c r="D209" s="1" t="s">
        <v>8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9000</v>
      </c>
      <c r="Q209" s="4" t="n">
        <v>10000</v>
      </c>
      <c r="R209" s="4" t="n">
        <v>11000</v>
      </c>
      <c r="S209" s="4" t="n">
        <v>12000</v>
      </c>
      <c r="T209" s="4" t="n">
        <v>0</v>
      </c>
      <c r="U209" s="4" t="n">
        <v>14000</v>
      </c>
      <c r="V209" s="4" t="n">
        <v>15000</v>
      </c>
      <c r="W209" s="4" t="n">
        <v>17000</v>
      </c>
      <c r="X209" s="4" t="n">
        <v>19000</v>
      </c>
      <c r="Y209" s="4" t="n">
        <v>21000</v>
      </c>
      <c r="Z209" s="4" t="n">
        <v>23000</v>
      </c>
      <c r="AA209" s="4" t="n">
        <v>25000</v>
      </c>
      <c r="AB209" s="4" t="n">
        <v>27000</v>
      </c>
      <c r="AC209" s="4" t="n">
        <v>29000</v>
      </c>
      <c r="AD209" s="4" t="n">
        <v>31500</v>
      </c>
      <c r="AE209" s="4" t="n">
        <v>34000</v>
      </c>
      <c r="AF209" s="4" t="n">
        <v>36500</v>
      </c>
      <c r="AG209" s="4" t="n">
        <v>38100</v>
      </c>
      <c r="AH209" s="4" t="n">
        <v>11430</v>
      </c>
      <c r="AI209" s="4" t="n">
        <v>17197</v>
      </c>
      <c r="AJ209" s="4" t="n">
        <v>38100</v>
      </c>
      <c r="AK209" s="4" t="n">
        <v>20153</v>
      </c>
      <c r="AL209" s="4" t="n">
        <v>38100</v>
      </c>
      <c r="AM209" s="4" t="n">
        <v>38100</v>
      </c>
      <c r="AN209" s="4" t="n">
        <v>38100</v>
      </c>
      <c r="AO209" s="4" t="n">
        <v>38100</v>
      </c>
      <c r="AP209" s="4" t="n">
        <v>38100</v>
      </c>
      <c r="AQ209" s="4" t="n">
        <v>34290</v>
      </c>
      <c r="AR209" s="4" t="n">
        <v>14859</v>
      </c>
      <c r="AS209" s="4" t="n">
        <v>26670</v>
      </c>
      <c r="AT209" s="4" t="n">
        <v>23168</v>
      </c>
      <c r="AU209" s="4" t="n">
        <v>9966</v>
      </c>
      <c r="AV209" s="4" t="n">
        <v>33168</v>
      </c>
      <c r="AW209" s="4" t="n">
        <v>50000</v>
      </c>
      <c r="AX209" s="4" t="n">
        <v>30000</v>
      </c>
      <c r="AY209" s="4"/>
      <c r="AZ209" s="7" t="n">
        <f aca="false">SUM(E209:AY209)</f>
        <v>871601</v>
      </c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</row>
    <row r="210" customFormat="false" ht="15.75" hidden="false" customHeight="false" outlineLevel="0" collapsed="false">
      <c r="A210" s="6" t="s">
        <v>41</v>
      </c>
      <c r="B210" s="1" t="s">
        <v>9</v>
      </c>
      <c r="C210" s="1" t="s">
        <v>23</v>
      </c>
      <c r="D210" s="1" t="s">
        <v>8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0</v>
      </c>
      <c r="AK210" s="4" t="n">
        <v>0</v>
      </c>
      <c r="AL210" s="4" t="n">
        <v>0</v>
      </c>
      <c r="AM210" s="4" t="n">
        <v>0</v>
      </c>
      <c r="AN210" s="4" t="n">
        <v>0</v>
      </c>
      <c r="AO210" s="4" t="n">
        <v>0</v>
      </c>
      <c r="AP210" s="4" t="n">
        <v>0</v>
      </c>
      <c r="AQ210" s="4" t="n">
        <v>0</v>
      </c>
      <c r="AR210" s="4" t="n">
        <v>0</v>
      </c>
      <c r="AS210" s="4" t="n">
        <v>0</v>
      </c>
      <c r="AT210" s="4" t="n">
        <v>0</v>
      </c>
      <c r="AU210" s="4" t="n">
        <v>11122</v>
      </c>
      <c r="AV210" s="4" t="n">
        <v>14799</v>
      </c>
      <c r="AW210" s="4" t="n">
        <v>0</v>
      </c>
      <c r="AX210" s="4" t="n">
        <v>0</v>
      </c>
      <c r="AY210" s="4"/>
      <c r="AZ210" s="7" t="n">
        <f aca="false">SUM(E210:AY210)</f>
        <v>25921</v>
      </c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</row>
    <row r="211" customFormat="false" ht="15.75" hidden="false" customHeight="false" outlineLevel="0" collapsed="false">
      <c r="A211" s="6" t="s">
        <v>41</v>
      </c>
      <c r="B211" s="1" t="s">
        <v>10</v>
      </c>
      <c r="C211" s="1" t="s">
        <v>23</v>
      </c>
      <c r="D211" s="1" t="s">
        <v>8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0</v>
      </c>
      <c r="AK211" s="4" t="n">
        <v>0</v>
      </c>
      <c r="AL211" s="4" t="n">
        <v>0</v>
      </c>
      <c r="AM211" s="4" t="n">
        <v>0</v>
      </c>
      <c r="AN211" s="4" t="n">
        <v>0</v>
      </c>
      <c r="AO211" s="4" t="n">
        <v>0</v>
      </c>
      <c r="AP211" s="4" t="n">
        <v>0</v>
      </c>
      <c r="AQ211" s="4" t="n">
        <v>0</v>
      </c>
      <c r="AR211" s="4" t="n">
        <v>0</v>
      </c>
      <c r="AS211" s="4" t="n">
        <v>0</v>
      </c>
      <c r="AT211" s="4" t="n">
        <v>0</v>
      </c>
      <c r="AU211" s="4" t="n">
        <v>0</v>
      </c>
      <c r="AV211" s="4" t="n">
        <v>0</v>
      </c>
      <c r="AW211" s="4" t="n">
        <v>0</v>
      </c>
      <c r="AX211" s="4" t="n">
        <v>0</v>
      </c>
      <c r="AY211" s="4"/>
      <c r="AZ211" s="7" t="n">
        <f aca="false">SUM(E211:AY211)</f>
        <v>0</v>
      </c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</row>
    <row r="212" customFormat="false" ht="15.75" hidden="false" customHeight="false" outlineLevel="0" collapsed="false">
      <c r="A212" s="6" t="s">
        <v>41</v>
      </c>
      <c r="B212" s="1" t="s">
        <v>11</v>
      </c>
      <c r="C212" s="1" t="s">
        <v>23</v>
      </c>
      <c r="D212" s="1" t="s">
        <v>8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n">
        <v>0</v>
      </c>
      <c r="AM212" s="4" t="n">
        <v>64522</v>
      </c>
      <c r="AN212" s="4" t="n">
        <v>15000</v>
      </c>
      <c r="AO212" s="4" t="n">
        <v>20000</v>
      </c>
      <c r="AP212" s="4" t="n">
        <v>20000</v>
      </c>
      <c r="AQ212" s="4" t="n">
        <v>6124</v>
      </c>
      <c r="AR212" s="4" t="n">
        <v>151</v>
      </c>
      <c r="AS212" s="4" t="n">
        <v>781</v>
      </c>
      <c r="AT212" s="4" t="n">
        <v>321</v>
      </c>
      <c r="AU212" s="4" t="n">
        <v>102</v>
      </c>
      <c r="AV212" s="4" t="n">
        <v>1122</v>
      </c>
      <c r="AW212" s="4" t="n">
        <v>0</v>
      </c>
      <c r="AX212" s="4" t="n">
        <v>234</v>
      </c>
      <c r="AY212" s="4"/>
      <c r="AZ212" s="7" t="n">
        <f aca="false">SUM(E212:AY212)</f>
        <v>128357</v>
      </c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</row>
    <row r="213" customFormat="false" ht="15.75" hidden="false" customHeight="false" outlineLevel="0" collapsed="false">
      <c r="A213" s="6" t="s">
        <v>41</v>
      </c>
      <c r="B213" s="1" t="s">
        <v>12</v>
      </c>
      <c r="C213" s="1" t="s">
        <v>23</v>
      </c>
      <c r="D213" s="1" t="s">
        <v>8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0</v>
      </c>
      <c r="AK213" s="4" t="n">
        <v>3104</v>
      </c>
      <c r="AL213" s="4" t="n">
        <v>0</v>
      </c>
      <c r="AM213" s="4" t="n">
        <v>0</v>
      </c>
      <c r="AN213" s="4" t="n">
        <v>0</v>
      </c>
      <c r="AO213" s="4" t="n">
        <v>0</v>
      </c>
      <c r="AP213" s="4" t="n">
        <v>0</v>
      </c>
      <c r="AQ213" s="4" t="n">
        <v>17820</v>
      </c>
      <c r="AR213" s="4" t="n">
        <v>0</v>
      </c>
      <c r="AS213" s="4" t="n">
        <v>189</v>
      </c>
      <c r="AT213" s="4" t="n">
        <v>330</v>
      </c>
      <c r="AU213" s="4" t="n">
        <v>0</v>
      </c>
      <c r="AV213" s="4" t="n">
        <v>0</v>
      </c>
      <c r="AW213" s="4" t="n">
        <v>0</v>
      </c>
      <c r="AX213" s="4" t="n">
        <v>0</v>
      </c>
      <c r="AY213" s="4"/>
      <c r="AZ213" s="7" t="n">
        <f aca="false">SUM(E213:AY213)</f>
        <v>21443</v>
      </c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</row>
    <row r="214" customFormat="false" ht="15.75" hidden="false" customHeight="false" outlineLevel="0" collapsed="false">
      <c r="A214" s="6" t="s">
        <v>41</v>
      </c>
      <c r="B214" s="1" t="s">
        <v>13</v>
      </c>
      <c r="C214" s="1" t="s">
        <v>23</v>
      </c>
      <c r="D214" s="1" t="s">
        <v>8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0</v>
      </c>
      <c r="AK214" s="4" t="n">
        <v>0</v>
      </c>
      <c r="AL214" s="4" t="n">
        <v>0</v>
      </c>
      <c r="AM214" s="4" t="n">
        <v>0</v>
      </c>
      <c r="AN214" s="4" t="n">
        <v>0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0</v>
      </c>
      <c r="AT214" s="4" t="n">
        <v>0</v>
      </c>
      <c r="AU214" s="4" t="n">
        <v>0</v>
      </c>
      <c r="AV214" s="4" t="n">
        <v>0</v>
      </c>
      <c r="AW214" s="4" t="n">
        <v>0</v>
      </c>
      <c r="AX214" s="4" t="n">
        <v>0</v>
      </c>
      <c r="AY214" s="4"/>
      <c r="AZ214" s="7" t="n">
        <f aca="false">SUM(E214:AY214)</f>
        <v>0</v>
      </c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</row>
    <row r="215" customFormat="false" ht="15.75" hidden="false" customHeight="false" outlineLevel="0" collapsed="false">
      <c r="A215" s="6" t="s">
        <v>41</v>
      </c>
      <c r="B215" s="1" t="s">
        <v>14</v>
      </c>
      <c r="C215" s="1" t="s">
        <v>23</v>
      </c>
      <c r="D215" s="1" t="s">
        <v>8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130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0</v>
      </c>
      <c r="AK215" s="4" t="n">
        <v>0</v>
      </c>
      <c r="AL215" s="4" t="n">
        <v>0</v>
      </c>
      <c r="AM215" s="4" t="n">
        <v>0</v>
      </c>
      <c r="AN215" s="4" t="n">
        <v>16890</v>
      </c>
      <c r="AO215" s="4" t="n">
        <v>0</v>
      </c>
      <c r="AP215" s="4" t="n">
        <v>0</v>
      </c>
      <c r="AQ215" s="4" t="n">
        <v>0</v>
      </c>
      <c r="AR215" s="4" t="n">
        <v>0</v>
      </c>
      <c r="AS215" s="4" t="n">
        <v>0</v>
      </c>
      <c r="AT215" s="4" t="n">
        <v>0</v>
      </c>
      <c r="AU215" s="4" t="n">
        <v>0</v>
      </c>
      <c r="AV215" s="4" t="n">
        <v>0</v>
      </c>
      <c r="AW215" s="4" t="n">
        <v>0</v>
      </c>
      <c r="AX215" s="4" t="n">
        <v>0</v>
      </c>
      <c r="AY215" s="4"/>
      <c r="AZ215" s="7" t="n">
        <f aca="false">SUM(E215:AY215)</f>
        <v>18190</v>
      </c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</row>
    <row r="216" customFormat="false" ht="15.75" hidden="false" customHeight="false" outlineLevel="0" collapsed="false">
      <c r="A216" s="6" t="s">
        <v>41</v>
      </c>
      <c r="B216" s="1" t="s">
        <v>15</v>
      </c>
      <c r="C216" s="1" t="s">
        <v>23</v>
      </c>
      <c r="D216" s="1" t="s">
        <v>16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0</v>
      </c>
      <c r="AX216" s="4" t="n">
        <v>0</v>
      </c>
      <c r="AY216" s="4"/>
      <c r="AZ216" s="7" t="n">
        <f aca="false">SUM(E216:AY216)</f>
        <v>0</v>
      </c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</row>
    <row r="217" customFormat="false" ht="15.75" hidden="false" customHeight="false" outlineLevel="0" collapsed="false">
      <c r="A217" s="6" t="s">
        <v>41</v>
      </c>
      <c r="B217" s="1" t="s">
        <v>17</v>
      </c>
      <c r="C217" s="1" t="s">
        <v>23</v>
      </c>
      <c r="D217" s="1" t="s">
        <v>16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n">
        <v>0</v>
      </c>
      <c r="AM217" s="4" t="n">
        <v>0</v>
      </c>
      <c r="AN217" s="4" t="n">
        <v>0</v>
      </c>
      <c r="AO217" s="4" t="n">
        <v>0</v>
      </c>
      <c r="AP217" s="4" t="n">
        <v>0</v>
      </c>
      <c r="AQ217" s="4" t="n">
        <v>0</v>
      </c>
      <c r="AR217" s="4" t="n">
        <v>0</v>
      </c>
      <c r="AS217" s="4" t="n">
        <v>0</v>
      </c>
      <c r="AT217" s="4" t="n">
        <v>0</v>
      </c>
      <c r="AU217" s="4" t="n">
        <v>0</v>
      </c>
      <c r="AV217" s="4" t="n">
        <v>0</v>
      </c>
      <c r="AW217" s="4" t="n">
        <v>0</v>
      </c>
      <c r="AX217" s="4" t="n">
        <v>0</v>
      </c>
      <c r="AY217" s="4"/>
      <c r="AZ217" s="7" t="n">
        <f aca="false">SUM(E217:AY217)</f>
        <v>0</v>
      </c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</row>
    <row r="218" customFormat="false" ht="15.75" hidden="false" customHeight="false" outlineLevel="0" collapsed="false">
      <c r="A218" s="6" t="s">
        <v>42</v>
      </c>
      <c r="B218" s="1" t="s">
        <v>6</v>
      </c>
      <c r="C218" s="1" t="s">
        <v>23</v>
      </c>
      <c r="D218" s="1" t="s">
        <v>8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170</v>
      </c>
      <c r="P218" s="4" t="n">
        <v>290</v>
      </c>
      <c r="Q218" s="4" t="n">
        <v>400</v>
      </c>
      <c r="R218" s="4" t="n">
        <v>520</v>
      </c>
      <c r="S218" s="4" t="n">
        <v>589</v>
      </c>
      <c r="T218" s="4" t="n">
        <v>111</v>
      </c>
      <c r="U218" s="4" t="n">
        <v>208</v>
      </c>
      <c r="V218" s="4" t="n">
        <v>133</v>
      </c>
      <c r="W218" s="4" t="n">
        <v>191</v>
      </c>
      <c r="X218" s="4" t="n">
        <v>1270</v>
      </c>
      <c r="Y218" s="4" t="n">
        <v>0</v>
      </c>
      <c r="Z218" s="4" t="n">
        <v>38</v>
      </c>
      <c r="AA218" s="4" t="n">
        <v>1</v>
      </c>
      <c r="AB218" s="4" t="n">
        <v>0</v>
      </c>
      <c r="AC218" s="4" t="n">
        <v>163</v>
      </c>
      <c r="AD218" s="4" t="n">
        <v>1085</v>
      </c>
      <c r="AE218" s="4" t="n">
        <v>419</v>
      </c>
      <c r="AF218" s="4" t="n">
        <v>971</v>
      </c>
      <c r="AG218" s="4" t="n">
        <v>1747</v>
      </c>
      <c r="AH218" s="4" t="n">
        <v>515</v>
      </c>
      <c r="AI218" s="4" t="n">
        <v>251</v>
      </c>
      <c r="AJ218" s="4" t="n">
        <v>734</v>
      </c>
      <c r="AK218" s="4" t="n">
        <v>1098</v>
      </c>
      <c r="AL218" s="4" t="n">
        <v>480</v>
      </c>
      <c r="AM218" s="4" t="n">
        <v>494</v>
      </c>
      <c r="AN218" s="4" t="n">
        <v>444</v>
      </c>
      <c r="AO218" s="4" t="n">
        <v>404</v>
      </c>
      <c r="AP218" s="4" t="n">
        <v>342</v>
      </c>
      <c r="AQ218" s="4" t="n">
        <v>0</v>
      </c>
      <c r="AR218" s="4" t="n">
        <v>0</v>
      </c>
      <c r="AS218" s="4" t="n">
        <v>0</v>
      </c>
      <c r="AT218" s="4" t="n">
        <v>0</v>
      </c>
      <c r="AU218" s="4" t="n">
        <v>0</v>
      </c>
      <c r="AV218" s="4" t="n">
        <v>0</v>
      </c>
      <c r="AW218" s="4" t="n">
        <v>0</v>
      </c>
      <c r="AX218" s="4" t="n">
        <v>1380</v>
      </c>
      <c r="AY218" s="4"/>
      <c r="AZ218" s="7" t="n">
        <f aca="false">SUM(E218:AY218)</f>
        <v>14448</v>
      </c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</row>
    <row r="219" customFormat="false" ht="15.75" hidden="false" customHeight="false" outlineLevel="0" collapsed="false">
      <c r="A219" s="6" t="s">
        <v>42</v>
      </c>
      <c r="B219" s="1" t="s">
        <v>9</v>
      </c>
      <c r="C219" s="1" t="s">
        <v>23</v>
      </c>
      <c r="D219" s="1" t="s">
        <v>8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0</v>
      </c>
      <c r="AK219" s="4" t="n">
        <v>0</v>
      </c>
      <c r="AL219" s="4" t="n">
        <v>0</v>
      </c>
      <c r="AM219" s="4" t="n">
        <v>0</v>
      </c>
      <c r="AN219" s="4" t="n">
        <v>0</v>
      </c>
      <c r="AO219" s="4" t="n">
        <v>0</v>
      </c>
      <c r="AP219" s="4" t="n">
        <v>0</v>
      </c>
      <c r="AQ219" s="4" t="n">
        <v>0</v>
      </c>
      <c r="AR219" s="4" t="n">
        <v>0</v>
      </c>
      <c r="AS219" s="4" t="n">
        <v>0</v>
      </c>
      <c r="AT219" s="4" t="n">
        <v>0</v>
      </c>
      <c r="AU219" s="4" t="n">
        <v>0</v>
      </c>
      <c r="AV219" s="4" t="n">
        <v>0</v>
      </c>
      <c r="AW219" s="4" t="n">
        <v>0</v>
      </c>
      <c r="AX219" s="4" t="n">
        <v>0</v>
      </c>
      <c r="AY219" s="4"/>
      <c r="AZ219" s="7" t="n">
        <f aca="false">SUM(E219:AY219)</f>
        <v>0</v>
      </c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</row>
    <row r="220" customFormat="false" ht="15.75" hidden="false" customHeight="false" outlineLevel="0" collapsed="false">
      <c r="A220" s="6" t="s">
        <v>42</v>
      </c>
      <c r="B220" s="1" t="s">
        <v>10</v>
      </c>
      <c r="C220" s="1" t="s">
        <v>23</v>
      </c>
      <c r="D220" s="1" t="s">
        <v>8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168</v>
      </c>
      <c r="P220" s="4" t="n">
        <v>80</v>
      </c>
      <c r="Q220" s="4" t="n">
        <v>67</v>
      </c>
      <c r="R220" s="4" t="n">
        <v>356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247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0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  <c r="AY220" s="4"/>
      <c r="AZ220" s="7" t="n">
        <f aca="false">SUM(E220:AY220)</f>
        <v>918</v>
      </c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</row>
    <row r="221" customFormat="false" ht="15.75" hidden="false" customHeight="false" outlineLevel="0" collapsed="false">
      <c r="A221" s="6" t="s">
        <v>42</v>
      </c>
      <c r="B221" s="1" t="s">
        <v>11</v>
      </c>
      <c r="C221" s="1" t="s">
        <v>23</v>
      </c>
      <c r="D221" s="1" t="s">
        <v>8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0</v>
      </c>
      <c r="AR221" s="4" t="n">
        <v>0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  <c r="AY221" s="4"/>
      <c r="AZ221" s="7" t="n">
        <f aca="false">SUM(E221:AY221)</f>
        <v>0</v>
      </c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</row>
    <row r="222" customFormat="false" ht="15.75" hidden="false" customHeight="false" outlineLevel="0" collapsed="false">
      <c r="A222" s="6" t="s">
        <v>42</v>
      </c>
      <c r="B222" s="1" t="s">
        <v>12</v>
      </c>
      <c r="C222" s="1" t="s">
        <v>23</v>
      </c>
      <c r="D222" s="1" t="s">
        <v>8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n">
        <v>0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  <c r="AY222" s="4"/>
      <c r="AZ222" s="7" t="n">
        <f aca="false">SUM(E222:AY222)</f>
        <v>0</v>
      </c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</row>
    <row r="223" customFormat="false" ht="15.75" hidden="false" customHeight="false" outlineLevel="0" collapsed="false">
      <c r="A223" s="6" t="s">
        <v>42</v>
      </c>
      <c r="B223" s="1" t="s">
        <v>13</v>
      </c>
      <c r="C223" s="1" t="s">
        <v>23</v>
      </c>
      <c r="D223" s="1" t="s">
        <v>8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7</v>
      </c>
      <c r="AI223" s="4" t="n">
        <v>0</v>
      </c>
      <c r="AJ223" s="4" t="n">
        <v>0</v>
      </c>
      <c r="AK223" s="4" t="n">
        <v>0</v>
      </c>
      <c r="AL223" s="4" t="n">
        <v>0</v>
      </c>
      <c r="AM223" s="4" t="n">
        <v>0</v>
      </c>
      <c r="AN223" s="4" t="n">
        <v>0</v>
      </c>
      <c r="AO223" s="4" t="n">
        <v>0</v>
      </c>
      <c r="AP223" s="4" t="n">
        <v>0</v>
      </c>
      <c r="AQ223" s="4" t="n">
        <v>0</v>
      </c>
      <c r="AR223" s="4" t="n">
        <v>0</v>
      </c>
      <c r="AS223" s="4" t="n">
        <v>0</v>
      </c>
      <c r="AT223" s="4" t="n">
        <v>0</v>
      </c>
      <c r="AU223" s="4" t="n">
        <v>0</v>
      </c>
      <c r="AV223" s="4" t="n">
        <v>0</v>
      </c>
      <c r="AW223" s="4" t="n">
        <v>0</v>
      </c>
      <c r="AX223" s="4" t="n">
        <v>0</v>
      </c>
      <c r="AY223" s="4"/>
      <c r="AZ223" s="7" t="n">
        <f aca="false">SUM(E223:AY223)</f>
        <v>7</v>
      </c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</row>
    <row r="224" customFormat="false" ht="15.75" hidden="false" customHeight="false" outlineLevel="0" collapsed="false">
      <c r="A224" s="6" t="s">
        <v>42</v>
      </c>
      <c r="B224" s="1" t="s">
        <v>14</v>
      </c>
      <c r="C224" s="1" t="s">
        <v>23</v>
      </c>
      <c r="D224" s="1" t="s">
        <v>8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0</v>
      </c>
      <c r="AL224" s="4" t="n">
        <v>0</v>
      </c>
      <c r="AM224" s="4" t="n">
        <v>0</v>
      </c>
      <c r="AN224" s="4" t="n">
        <v>0</v>
      </c>
      <c r="AO224" s="4" t="n">
        <v>0</v>
      </c>
      <c r="AP224" s="4" t="n">
        <v>0</v>
      </c>
      <c r="AQ224" s="4" t="n">
        <v>0</v>
      </c>
      <c r="AR224" s="4" t="n">
        <v>0</v>
      </c>
      <c r="AS224" s="4" t="n">
        <v>0</v>
      </c>
      <c r="AT224" s="4" t="n">
        <v>0</v>
      </c>
      <c r="AU224" s="4" t="n">
        <v>0</v>
      </c>
      <c r="AV224" s="4" t="n">
        <v>0</v>
      </c>
      <c r="AW224" s="4" t="n">
        <v>0</v>
      </c>
      <c r="AX224" s="4" t="n">
        <v>0</v>
      </c>
      <c r="AY224" s="4"/>
      <c r="AZ224" s="7" t="n">
        <f aca="false">SUM(E224:AY224)</f>
        <v>0</v>
      </c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</row>
    <row r="225" customFormat="false" ht="15.75" hidden="false" customHeight="false" outlineLevel="0" collapsed="false">
      <c r="A225" s="6" t="s">
        <v>42</v>
      </c>
      <c r="B225" s="1" t="s">
        <v>15</v>
      </c>
      <c r="C225" s="1" t="s">
        <v>23</v>
      </c>
      <c r="D225" s="1" t="s">
        <v>16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  <c r="AJ225" s="4" t="n">
        <v>0</v>
      </c>
      <c r="AK225" s="4" t="n">
        <v>0</v>
      </c>
      <c r="AL225" s="4" t="n">
        <v>0</v>
      </c>
      <c r="AM225" s="4" t="n">
        <v>0</v>
      </c>
      <c r="AN225" s="4" t="n">
        <v>0</v>
      </c>
      <c r="AO225" s="4" t="n">
        <v>0</v>
      </c>
      <c r="AP225" s="4" t="n">
        <v>0</v>
      </c>
      <c r="AQ225" s="4" t="n">
        <v>0</v>
      </c>
      <c r="AR225" s="4" t="n">
        <v>0</v>
      </c>
      <c r="AS225" s="4" t="n">
        <v>0</v>
      </c>
      <c r="AT225" s="4" t="n">
        <v>0</v>
      </c>
      <c r="AU225" s="4" t="n">
        <v>0</v>
      </c>
      <c r="AV225" s="4" t="n">
        <v>0</v>
      </c>
      <c r="AW225" s="4" t="n">
        <v>0</v>
      </c>
      <c r="AX225" s="4" t="n">
        <v>0</v>
      </c>
      <c r="AY225" s="4"/>
      <c r="AZ225" s="7" t="n">
        <f aca="false">SUM(E225:AY225)</f>
        <v>0</v>
      </c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</row>
    <row r="226" customFormat="false" ht="15.75" hidden="false" customHeight="false" outlineLevel="0" collapsed="false">
      <c r="A226" s="6" t="s">
        <v>42</v>
      </c>
      <c r="B226" s="1" t="s">
        <v>17</v>
      </c>
      <c r="C226" s="1" t="s">
        <v>23</v>
      </c>
      <c r="D226" s="1" t="s">
        <v>16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n">
        <v>0</v>
      </c>
      <c r="AM226" s="4" t="n">
        <v>0</v>
      </c>
      <c r="AN226" s="4" t="n">
        <v>0</v>
      </c>
      <c r="AO226" s="4" t="n">
        <v>0</v>
      </c>
      <c r="AP226" s="4" t="n">
        <v>0</v>
      </c>
      <c r="AQ226" s="4" t="n">
        <v>0</v>
      </c>
      <c r="AR226" s="4" t="n">
        <v>0</v>
      </c>
      <c r="AS226" s="4" t="n">
        <v>0</v>
      </c>
      <c r="AT226" s="4" t="n">
        <v>0</v>
      </c>
      <c r="AU226" s="4" t="n">
        <v>0</v>
      </c>
      <c r="AV226" s="4" t="n">
        <v>0</v>
      </c>
      <c r="AW226" s="4" t="n">
        <v>0</v>
      </c>
      <c r="AX226" s="4" t="n">
        <v>0</v>
      </c>
      <c r="AY226" s="4"/>
      <c r="AZ226" s="7" t="n">
        <f aca="false">SUM(E226:AY226)</f>
        <v>0</v>
      </c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</row>
    <row r="227" customFormat="false" ht="15.75" hidden="false" customHeight="false" outlineLevel="0" collapsed="false">
      <c r="A227" s="6" t="s">
        <v>43</v>
      </c>
      <c r="B227" s="1" t="s">
        <v>6</v>
      </c>
      <c r="C227" s="1" t="s">
        <v>23</v>
      </c>
      <c r="D227" s="1" t="s">
        <v>8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71938</v>
      </c>
      <c r="P227" s="4" t="n">
        <v>159883</v>
      </c>
      <c r="Q227" s="4" t="n">
        <v>277715</v>
      </c>
      <c r="R227" s="4" t="n">
        <v>526491</v>
      </c>
      <c r="S227" s="4" t="n">
        <v>628951</v>
      </c>
      <c r="T227" s="4" t="n">
        <v>189755</v>
      </c>
      <c r="U227" s="4" t="n">
        <v>507565</v>
      </c>
      <c r="V227" s="4" t="n">
        <v>477074</v>
      </c>
      <c r="W227" s="4" t="n">
        <v>531727</v>
      </c>
      <c r="X227" s="4" t="n">
        <v>795846</v>
      </c>
      <c r="Y227" s="4" t="n">
        <v>691749</v>
      </c>
      <c r="Z227" s="4" t="n">
        <v>343521</v>
      </c>
      <c r="AA227" s="4" t="n">
        <v>457582</v>
      </c>
      <c r="AB227" s="4" t="n">
        <v>683625</v>
      </c>
      <c r="AC227" s="4" t="n">
        <v>708840</v>
      </c>
      <c r="AD227" s="4" t="n">
        <v>712424</v>
      </c>
      <c r="AE227" s="4" t="n">
        <v>902564</v>
      </c>
      <c r="AF227" s="4" t="n">
        <v>1156698</v>
      </c>
      <c r="AG227" s="4" t="n">
        <v>1363423</v>
      </c>
      <c r="AH227" s="4" t="n">
        <v>381070</v>
      </c>
      <c r="AI227" s="4" t="n">
        <v>629486</v>
      </c>
      <c r="AJ227" s="4" t="n">
        <v>487381</v>
      </c>
      <c r="AK227" s="4" t="n">
        <v>807866</v>
      </c>
      <c r="AL227" s="4" t="n">
        <v>396600</v>
      </c>
      <c r="AM227" s="4" t="n">
        <v>553259</v>
      </c>
      <c r="AN227" s="4" t="n">
        <v>684810</v>
      </c>
      <c r="AO227" s="4" t="n">
        <v>359213</v>
      </c>
      <c r="AP227" s="4" t="n">
        <v>829777</v>
      </c>
      <c r="AQ227" s="4" t="n">
        <v>1270258</v>
      </c>
      <c r="AR227" s="4" t="n">
        <v>686545</v>
      </c>
      <c r="AS227" s="4" t="n">
        <v>1190348</v>
      </c>
      <c r="AT227" s="4" t="n">
        <v>1418081</v>
      </c>
      <c r="AU227" s="4" t="n">
        <v>1145746</v>
      </c>
      <c r="AV227" s="4" t="n">
        <v>1197183</v>
      </c>
      <c r="AW227" s="4" t="n">
        <v>1103538</v>
      </c>
      <c r="AX227" s="4" t="n">
        <v>1047046</v>
      </c>
      <c r="AY227" s="4"/>
      <c r="AZ227" s="7" t="n">
        <f aca="false">SUM(E227:AY227)</f>
        <v>25375578</v>
      </c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</row>
    <row r="228" customFormat="false" ht="15.75" hidden="false" customHeight="false" outlineLevel="0" collapsed="false">
      <c r="A228" s="6" t="s">
        <v>43</v>
      </c>
      <c r="B228" s="1" t="s">
        <v>9</v>
      </c>
      <c r="C228" s="1" t="s">
        <v>23</v>
      </c>
      <c r="D228" s="1" t="s">
        <v>8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33000</v>
      </c>
      <c r="AH228" s="4" t="n">
        <v>10377</v>
      </c>
      <c r="AI228" s="4" t="n">
        <v>80827</v>
      </c>
      <c r="AJ228" s="4" t="n">
        <v>164809</v>
      </c>
      <c r="AK228" s="4" t="n">
        <v>0</v>
      </c>
      <c r="AL228" s="4" t="n">
        <v>39442</v>
      </c>
      <c r="AM228" s="4" t="n">
        <v>40121</v>
      </c>
      <c r="AN228" s="4" t="n">
        <v>0</v>
      </c>
      <c r="AO228" s="4" t="n">
        <v>50852</v>
      </c>
      <c r="AP228" s="4" t="n">
        <v>0</v>
      </c>
      <c r="AQ228" s="4" t="n">
        <v>169529</v>
      </c>
      <c r="AR228" s="4" t="n">
        <v>200000</v>
      </c>
      <c r="AS228" s="4" t="n">
        <v>97940</v>
      </c>
      <c r="AT228" s="4" t="n">
        <v>89245</v>
      </c>
      <c r="AU228" s="4" t="n">
        <v>285104</v>
      </c>
      <c r="AV228" s="4" t="n">
        <v>106032</v>
      </c>
      <c r="AW228" s="4" t="n">
        <v>158532</v>
      </c>
      <c r="AX228" s="4" t="n">
        <v>28098</v>
      </c>
      <c r="AY228" s="4"/>
      <c r="AZ228" s="7" t="n">
        <f aca="false">SUM(E228:AY228)</f>
        <v>1553908</v>
      </c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</row>
    <row r="229" customFormat="false" ht="15.75" hidden="false" customHeight="false" outlineLevel="0" collapsed="false">
      <c r="A229" s="6" t="s">
        <v>43</v>
      </c>
      <c r="B229" s="1" t="s">
        <v>10</v>
      </c>
      <c r="C229" s="1" t="s">
        <v>23</v>
      </c>
      <c r="D229" s="1" t="s">
        <v>8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n">
        <v>0</v>
      </c>
      <c r="AM229" s="4" t="n">
        <v>0</v>
      </c>
      <c r="AN229" s="4" t="n">
        <v>0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0</v>
      </c>
      <c r="AU229" s="4" t="n">
        <v>0</v>
      </c>
      <c r="AV229" s="4" t="n">
        <v>0</v>
      </c>
      <c r="AW229" s="4" t="n">
        <v>0</v>
      </c>
      <c r="AX229" s="4" t="n">
        <v>0</v>
      </c>
      <c r="AY229" s="4"/>
      <c r="AZ229" s="7" t="n">
        <f aca="false">SUM(E229:AY229)</f>
        <v>0</v>
      </c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</row>
    <row r="230" customFormat="false" ht="15.75" hidden="false" customHeight="false" outlineLevel="0" collapsed="false">
      <c r="A230" s="6" t="s">
        <v>43</v>
      </c>
      <c r="B230" s="1" t="s">
        <v>11</v>
      </c>
      <c r="C230" s="1" t="s">
        <v>23</v>
      </c>
      <c r="D230" s="1" t="s">
        <v>8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0</v>
      </c>
      <c r="AK230" s="4" t="n">
        <v>0</v>
      </c>
      <c r="AL230" s="4" t="n">
        <v>0</v>
      </c>
      <c r="AM230" s="4" t="n">
        <v>0</v>
      </c>
      <c r="AN230" s="4" t="n">
        <v>0</v>
      </c>
      <c r="AO230" s="4" t="n">
        <v>0</v>
      </c>
      <c r="AP230" s="4" t="n">
        <v>0</v>
      </c>
      <c r="AQ230" s="4" t="n">
        <v>0</v>
      </c>
      <c r="AR230" s="4" t="n">
        <v>7949</v>
      </c>
      <c r="AS230" s="4" t="n">
        <v>14335</v>
      </c>
      <c r="AT230" s="4" t="n">
        <v>16920</v>
      </c>
      <c r="AU230" s="4" t="n">
        <v>10223</v>
      </c>
      <c r="AV230" s="4" t="n">
        <v>6530</v>
      </c>
      <c r="AW230" s="4" t="n">
        <v>11638</v>
      </c>
      <c r="AX230" s="4" t="n">
        <v>8962</v>
      </c>
      <c r="AY230" s="4"/>
      <c r="AZ230" s="7" t="n">
        <f aca="false">SUM(E230:AY230)</f>
        <v>76557</v>
      </c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</row>
    <row r="231" customFormat="false" ht="15.75" hidden="false" customHeight="false" outlineLevel="0" collapsed="false">
      <c r="A231" s="6" t="s">
        <v>43</v>
      </c>
      <c r="B231" s="1" t="s">
        <v>12</v>
      </c>
      <c r="C231" s="1" t="s">
        <v>23</v>
      </c>
      <c r="D231" s="1" t="s">
        <v>8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4" t="n">
        <v>0</v>
      </c>
      <c r="AM231" s="4" t="n">
        <v>0</v>
      </c>
      <c r="AN231" s="4" t="n">
        <v>0</v>
      </c>
      <c r="AO231" s="4" t="n">
        <v>0</v>
      </c>
      <c r="AP231" s="4" t="n">
        <v>22840</v>
      </c>
      <c r="AQ231" s="4" t="n">
        <v>103124</v>
      </c>
      <c r="AR231" s="4" t="n">
        <v>5705</v>
      </c>
      <c r="AS231" s="4" t="n">
        <v>3674</v>
      </c>
      <c r="AT231" s="4" t="n">
        <v>0</v>
      </c>
      <c r="AU231" s="4" t="n">
        <v>91601</v>
      </c>
      <c r="AV231" s="4" t="n">
        <v>168300</v>
      </c>
      <c r="AW231" s="4" t="n">
        <v>238478</v>
      </c>
      <c r="AX231" s="4" t="n">
        <v>166517</v>
      </c>
      <c r="AY231" s="4"/>
      <c r="AZ231" s="7" t="n">
        <f aca="false">SUM(E231:AY231)</f>
        <v>800239</v>
      </c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</row>
    <row r="232" customFormat="false" ht="15.75" hidden="false" customHeight="false" outlineLevel="0" collapsed="false">
      <c r="A232" s="6" t="s">
        <v>43</v>
      </c>
      <c r="B232" s="1" t="s">
        <v>13</v>
      </c>
      <c r="C232" s="1" t="s">
        <v>23</v>
      </c>
      <c r="D232" s="1" t="s">
        <v>8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0</v>
      </c>
      <c r="AK232" s="4" t="n">
        <v>0</v>
      </c>
      <c r="AL232" s="4" t="n">
        <v>0</v>
      </c>
      <c r="AM232" s="4" t="n">
        <v>0</v>
      </c>
      <c r="AN232" s="4" t="n">
        <v>0</v>
      </c>
      <c r="AO232" s="4" t="n">
        <v>0</v>
      </c>
      <c r="AP232" s="4" t="n">
        <v>0</v>
      </c>
      <c r="AQ232" s="4" t="n">
        <v>0</v>
      </c>
      <c r="AR232" s="4" t="n">
        <v>0</v>
      </c>
      <c r="AS232" s="4" t="n">
        <v>0</v>
      </c>
      <c r="AT232" s="4" t="n">
        <v>0</v>
      </c>
      <c r="AU232" s="4" t="n">
        <v>0</v>
      </c>
      <c r="AV232" s="4" t="n">
        <v>0</v>
      </c>
      <c r="AW232" s="4" t="n">
        <v>0</v>
      </c>
      <c r="AX232" s="4" t="n">
        <v>0</v>
      </c>
      <c r="AY232" s="4"/>
      <c r="AZ232" s="7" t="n">
        <f aca="false">SUM(E232:AY232)</f>
        <v>0</v>
      </c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</row>
    <row r="233" customFormat="false" ht="15.75" hidden="false" customHeight="false" outlineLevel="0" collapsed="false">
      <c r="A233" s="6" t="s">
        <v>43</v>
      </c>
      <c r="B233" s="1" t="s">
        <v>14</v>
      </c>
      <c r="C233" s="1" t="s">
        <v>23</v>
      </c>
      <c r="D233" s="1" t="s">
        <v>8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30000</v>
      </c>
      <c r="W233" s="4" t="n">
        <v>0</v>
      </c>
      <c r="X233" s="4" t="n">
        <v>0</v>
      </c>
      <c r="Y233" s="4" t="n">
        <v>0</v>
      </c>
      <c r="Z233" s="4" t="n">
        <v>28464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215000</v>
      </c>
      <c r="AI233" s="4" t="n">
        <v>10000</v>
      </c>
      <c r="AJ233" s="4" t="n">
        <v>0</v>
      </c>
      <c r="AK233" s="4" t="n">
        <v>80</v>
      </c>
      <c r="AL233" s="4" t="n">
        <v>0</v>
      </c>
      <c r="AM233" s="4" t="n">
        <v>0</v>
      </c>
      <c r="AN233" s="4" t="n">
        <v>0</v>
      </c>
      <c r="AO233" s="4" t="n">
        <v>0</v>
      </c>
      <c r="AP233" s="4" t="n">
        <v>0</v>
      </c>
      <c r="AQ233" s="4" t="n">
        <v>8181</v>
      </c>
      <c r="AR233" s="4" t="n">
        <v>140952</v>
      </c>
      <c r="AS233" s="4" t="n">
        <v>27630</v>
      </c>
      <c r="AT233" s="4" t="n">
        <v>125393</v>
      </c>
      <c r="AU233" s="4" t="n">
        <v>50061</v>
      </c>
      <c r="AV233" s="4" t="n">
        <v>0</v>
      </c>
      <c r="AW233" s="4" t="n">
        <v>0</v>
      </c>
      <c r="AX233" s="4" t="n">
        <v>115204</v>
      </c>
      <c r="AY233" s="4"/>
      <c r="AZ233" s="7" t="n">
        <f aca="false">SUM(E233:AY233)</f>
        <v>750965</v>
      </c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</row>
    <row r="234" customFormat="false" ht="15.75" hidden="false" customHeight="false" outlineLevel="0" collapsed="false">
      <c r="A234" s="6" t="s">
        <v>43</v>
      </c>
      <c r="B234" s="1" t="s">
        <v>15</v>
      </c>
      <c r="C234" s="1" t="s">
        <v>23</v>
      </c>
      <c r="D234" s="1" t="s">
        <v>16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0</v>
      </c>
      <c r="AK234" s="4" t="n">
        <v>0</v>
      </c>
      <c r="AL234" s="4" t="n">
        <v>0</v>
      </c>
      <c r="AM234" s="4" t="n">
        <v>0</v>
      </c>
      <c r="AN234" s="4" t="n">
        <v>0</v>
      </c>
      <c r="AO234" s="4" t="n">
        <v>0</v>
      </c>
      <c r="AP234" s="4" t="n">
        <v>0</v>
      </c>
      <c r="AQ234" s="4" t="n">
        <v>0</v>
      </c>
      <c r="AR234" s="4" t="n">
        <v>52300</v>
      </c>
      <c r="AS234" s="4" t="n">
        <v>0</v>
      </c>
      <c r="AT234" s="4" t="n">
        <v>22380</v>
      </c>
      <c r="AU234" s="4" t="n">
        <v>141645</v>
      </c>
      <c r="AV234" s="4" t="n">
        <v>0</v>
      </c>
      <c r="AW234" s="4" t="n">
        <v>0</v>
      </c>
      <c r="AX234" s="4" t="n">
        <v>149211</v>
      </c>
      <c r="AY234" s="4"/>
      <c r="AZ234" s="7" t="n">
        <f aca="false">SUM(E234:AY234)</f>
        <v>365536</v>
      </c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</row>
    <row r="235" customFormat="false" ht="15.75" hidden="false" customHeight="false" outlineLevel="0" collapsed="false">
      <c r="A235" s="6" t="s">
        <v>43</v>
      </c>
      <c r="B235" s="1" t="s">
        <v>17</v>
      </c>
      <c r="C235" s="1" t="s">
        <v>23</v>
      </c>
      <c r="D235" s="1" t="s">
        <v>16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0</v>
      </c>
      <c r="AK235" s="4" t="n">
        <v>0</v>
      </c>
      <c r="AL235" s="4" t="n">
        <v>0</v>
      </c>
      <c r="AM235" s="4" t="n">
        <v>0</v>
      </c>
      <c r="AN235" s="4" t="n">
        <v>28213</v>
      </c>
      <c r="AO235" s="4" t="n">
        <v>11100</v>
      </c>
      <c r="AP235" s="4" t="n">
        <v>0</v>
      </c>
      <c r="AQ235" s="4" t="n">
        <v>900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0</v>
      </c>
      <c r="AX235" s="4" t="n">
        <v>0</v>
      </c>
      <c r="AY235" s="4"/>
      <c r="AZ235" s="7" t="n">
        <f aca="false">SUM(E235:AY235)</f>
        <v>40213</v>
      </c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</row>
    <row r="236" customFormat="false" ht="15.75" hidden="false" customHeight="false" outlineLevel="0" collapsed="false">
      <c r="A236" s="6" t="s">
        <v>44</v>
      </c>
      <c r="B236" s="1" t="s">
        <v>6</v>
      </c>
      <c r="C236" s="1" t="s">
        <v>23</v>
      </c>
      <c r="D236" s="1" t="s">
        <v>8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55</v>
      </c>
      <c r="P236" s="4" t="n">
        <v>0</v>
      </c>
      <c r="Q236" s="4" t="n">
        <v>14</v>
      </c>
      <c r="R236" s="4" t="n">
        <v>0</v>
      </c>
      <c r="S236" s="4" t="n">
        <v>0</v>
      </c>
      <c r="T236" s="4" t="n">
        <v>62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17</v>
      </c>
      <c r="AE236" s="4" t="n">
        <v>9</v>
      </c>
      <c r="AF236" s="4" t="n">
        <v>200</v>
      </c>
      <c r="AG236" s="4" t="n">
        <v>0</v>
      </c>
      <c r="AH236" s="4" t="n">
        <v>3423</v>
      </c>
      <c r="AI236" s="4" t="n">
        <v>10686</v>
      </c>
      <c r="AJ236" s="4" t="n">
        <v>11514</v>
      </c>
      <c r="AK236" s="4" t="n">
        <v>16836</v>
      </c>
      <c r="AL236" s="4" t="n">
        <v>3722</v>
      </c>
      <c r="AM236" s="4" t="n">
        <v>7427</v>
      </c>
      <c r="AN236" s="4" t="n">
        <v>10374</v>
      </c>
      <c r="AO236" s="4" t="n">
        <v>3925</v>
      </c>
      <c r="AP236" s="4" t="n">
        <v>5144</v>
      </c>
      <c r="AQ236" s="4" t="n">
        <v>9135</v>
      </c>
      <c r="AR236" s="4" t="n">
        <v>4433</v>
      </c>
      <c r="AS236" s="4" t="n">
        <v>4346</v>
      </c>
      <c r="AT236" s="4" t="n">
        <v>10907</v>
      </c>
      <c r="AU236" s="4" t="n">
        <v>11176</v>
      </c>
      <c r="AV236" s="4" t="n">
        <v>10360</v>
      </c>
      <c r="AW236" s="4" t="n">
        <v>32496</v>
      </c>
      <c r="AX236" s="4" t="n">
        <v>19372</v>
      </c>
      <c r="AY236" s="4"/>
      <c r="AZ236" s="7" t="n">
        <f aca="false">SUM(E236:AY236)</f>
        <v>175633</v>
      </c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</row>
    <row r="237" customFormat="false" ht="15.75" hidden="false" customHeight="false" outlineLevel="0" collapsed="false">
      <c r="A237" s="6" t="s">
        <v>44</v>
      </c>
      <c r="B237" s="1" t="s">
        <v>9</v>
      </c>
      <c r="C237" s="1" t="s">
        <v>23</v>
      </c>
      <c r="D237" s="1" t="s">
        <v>8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0</v>
      </c>
      <c r="AK237" s="4" t="n">
        <v>0</v>
      </c>
      <c r="AL237" s="4" t="n">
        <v>5000</v>
      </c>
      <c r="AM237" s="4" t="n">
        <v>0</v>
      </c>
      <c r="AN237" s="4" t="n">
        <v>0</v>
      </c>
      <c r="AO237" s="4" t="n">
        <v>0</v>
      </c>
      <c r="AP237" s="4" t="n">
        <v>0</v>
      </c>
      <c r="AQ237" s="4" t="n">
        <v>0</v>
      </c>
      <c r="AR237" s="4" t="n">
        <v>0</v>
      </c>
      <c r="AS237" s="4" t="n">
        <v>0</v>
      </c>
      <c r="AT237" s="4" t="n">
        <v>3528</v>
      </c>
      <c r="AU237" s="4" t="n">
        <v>0</v>
      </c>
      <c r="AV237" s="4" t="n">
        <v>1201</v>
      </c>
      <c r="AW237" s="4" t="n">
        <v>1518</v>
      </c>
      <c r="AX237" s="4" t="n">
        <v>737</v>
      </c>
      <c r="AY237" s="4"/>
      <c r="AZ237" s="7" t="n">
        <f aca="false">SUM(E237:AY237)</f>
        <v>11984</v>
      </c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</row>
    <row r="238" customFormat="false" ht="15.75" hidden="false" customHeight="false" outlineLevel="0" collapsed="false">
      <c r="A238" s="6" t="s">
        <v>44</v>
      </c>
      <c r="B238" s="1" t="s">
        <v>10</v>
      </c>
      <c r="C238" s="1" t="s">
        <v>23</v>
      </c>
      <c r="D238" s="1" t="s">
        <v>8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0</v>
      </c>
      <c r="AO238" s="4" t="n">
        <v>0</v>
      </c>
      <c r="AP238" s="4" t="n">
        <v>0</v>
      </c>
      <c r="AQ238" s="4" t="n">
        <v>0</v>
      </c>
      <c r="AR238" s="4" t="n">
        <v>0</v>
      </c>
      <c r="AS238" s="4" t="n">
        <v>0</v>
      </c>
      <c r="AT238" s="4" t="n">
        <v>0</v>
      </c>
      <c r="AU238" s="4" t="n">
        <v>0</v>
      </c>
      <c r="AV238" s="4" t="n">
        <v>0</v>
      </c>
      <c r="AW238" s="4" t="n">
        <v>0</v>
      </c>
      <c r="AX238" s="4" t="n">
        <v>0</v>
      </c>
      <c r="AY238" s="4"/>
      <c r="AZ238" s="7" t="n">
        <f aca="false">SUM(E238:AY238)</f>
        <v>0</v>
      </c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</row>
    <row r="239" customFormat="false" ht="15.75" hidden="false" customHeight="false" outlineLevel="0" collapsed="false">
      <c r="A239" s="6" t="s">
        <v>44</v>
      </c>
      <c r="B239" s="1" t="s">
        <v>11</v>
      </c>
      <c r="C239" s="1" t="s">
        <v>23</v>
      </c>
      <c r="D239" s="1" t="s">
        <v>8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  <c r="AJ239" s="4" t="n">
        <v>0</v>
      </c>
      <c r="AK239" s="4" t="n">
        <v>0</v>
      </c>
      <c r="AL239" s="4" t="n">
        <v>0</v>
      </c>
      <c r="AM239" s="4" t="n">
        <v>0</v>
      </c>
      <c r="AN239" s="4" t="n">
        <v>0</v>
      </c>
      <c r="AO239" s="4" t="n">
        <v>0</v>
      </c>
      <c r="AP239" s="4" t="n">
        <v>0</v>
      </c>
      <c r="AQ239" s="4" t="n">
        <v>0</v>
      </c>
      <c r="AR239" s="4" t="n">
        <v>0</v>
      </c>
      <c r="AS239" s="4" t="n">
        <v>0</v>
      </c>
      <c r="AT239" s="4" t="n">
        <v>0</v>
      </c>
      <c r="AU239" s="4" t="n">
        <v>0</v>
      </c>
      <c r="AV239" s="4" t="n">
        <v>0</v>
      </c>
      <c r="AW239" s="4" t="n">
        <v>0</v>
      </c>
      <c r="AX239" s="4" t="n">
        <v>0</v>
      </c>
      <c r="AY239" s="4"/>
      <c r="AZ239" s="7" t="n">
        <f aca="false">SUM(E239:AY239)</f>
        <v>0</v>
      </c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</row>
    <row r="240" customFormat="false" ht="15.75" hidden="false" customHeight="false" outlineLevel="0" collapsed="false">
      <c r="A240" s="6" t="s">
        <v>44</v>
      </c>
      <c r="B240" s="1" t="s">
        <v>12</v>
      </c>
      <c r="C240" s="1" t="s">
        <v>23</v>
      </c>
      <c r="D240" s="1" t="s">
        <v>8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  <c r="AJ240" s="4" t="n">
        <v>0</v>
      </c>
      <c r="AK240" s="4" t="n">
        <v>16</v>
      </c>
      <c r="AL240" s="4" t="n">
        <v>0</v>
      </c>
      <c r="AM240" s="4" t="n">
        <v>0</v>
      </c>
      <c r="AN240" s="4" t="n">
        <v>0</v>
      </c>
      <c r="AO240" s="4" t="n">
        <v>0</v>
      </c>
      <c r="AP240" s="4" t="n">
        <v>0</v>
      </c>
      <c r="AQ240" s="4" t="n">
        <v>0</v>
      </c>
      <c r="AR240" s="4" t="n">
        <v>0</v>
      </c>
      <c r="AS240" s="4" t="n">
        <v>0</v>
      </c>
      <c r="AT240" s="4" t="n">
        <v>0</v>
      </c>
      <c r="AU240" s="4" t="n">
        <v>0</v>
      </c>
      <c r="AV240" s="4" t="n">
        <v>0</v>
      </c>
      <c r="AW240" s="4" t="n">
        <v>0</v>
      </c>
      <c r="AX240" s="4" t="n">
        <v>0</v>
      </c>
      <c r="AY240" s="4"/>
      <c r="AZ240" s="7" t="n">
        <f aca="false">SUM(E240:AY240)</f>
        <v>16</v>
      </c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</row>
    <row r="241" customFormat="false" ht="15.75" hidden="false" customHeight="false" outlineLevel="0" collapsed="false">
      <c r="A241" s="6" t="s">
        <v>44</v>
      </c>
      <c r="B241" s="1" t="s">
        <v>13</v>
      </c>
      <c r="C241" s="1" t="s">
        <v>23</v>
      </c>
      <c r="D241" s="1" t="s">
        <v>8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  <c r="AJ241" s="4" t="n">
        <v>0</v>
      </c>
      <c r="AK241" s="4" t="n">
        <v>0</v>
      </c>
      <c r="AL241" s="4" t="n">
        <v>0</v>
      </c>
      <c r="AM241" s="4" t="n">
        <v>0</v>
      </c>
      <c r="AN241" s="4" t="n">
        <v>0</v>
      </c>
      <c r="AO241" s="4" t="n">
        <v>0</v>
      </c>
      <c r="AP241" s="4" t="n">
        <v>0</v>
      </c>
      <c r="AQ241" s="4" t="n">
        <v>0</v>
      </c>
      <c r="AR241" s="4" t="n">
        <v>0</v>
      </c>
      <c r="AS241" s="4" t="n">
        <v>0</v>
      </c>
      <c r="AT241" s="4" t="n">
        <v>0</v>
      </c>
      <c r="AU241" s="4" t="n">
        <v>0</v>
      </c>
      <c r="AV241" s="4" t="n">
        <v>0</v>
      </c>
      <c r="AW241" s="4" t="n">
        <v>0</v>
      </c>
      <c r="AX241" s="4" t="n">
        <v>0</v>
      </c>
      <c r="AY241" s="4"/>
      <c r="AZ241" s="7" t="n">
        <f aca="false">SUM(E241:AY241)</f>
        <v>0</v>
      </c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</row>
    <row r="242" customFormat="false" ht="15.75" hidden="false" customHeight="false" outlineLevel="0" collapsed="false">
      <c r="A242" s="6" t="s">
        <v>44</v>
      </c>
      <c r="B242" s="1" t="s">
        <v>14</v>
      </c>
      <c r="C242" s="1" t="s">
        <v>23</v>
      </c>
      <c r="D242" s="1" t="s">
        <v>8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18</v>
      </c>
      <c r="U242" s="4" t="n">
        <v>584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34356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800</v>
      </c>
      <c r="AL242" s="4" t="n">
        <v>0</v>
      </c>
      <c r="AM242" s="4" t="n">
        <v>0</v>
      </c>
      <c r="AN242" s="4" t="n">
        <v>0</v>
      </c>
      <c r="AO242" s="4" t="n">
        <v>0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  <c r="AY242" s="4"/>
      <c r="AZ242" s="7" t="n">
        <f aca="false">SUM(E242:AY242)</f>
        <v>35758</v>
      </c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</row>
    <row r="243" customFormat="false" ht="15.75" hidden="false" customHeight="false" outlineLevel="0" collapsed="false">
      <c r="A243" s="6" t="s">
        <v>44</v>
      </c>
      <c r="B243" s="1" t="s">
        <v>15</v>
      </c>
      <c r="C243" s="1" t="s">
        <v>23</v>
      </c>
      <c r="D243" s="1" t="s">
        <v>16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  <c r="AJ243" s="4" t="n">
        <v>0</v>
      </c>
      <c r="AK243" s="4" t="n">
        <v>0</v>
      </c>
      <c r="AL243" s="4" t="n">
        <v>0</v>
      </c>
      <c r="AM243" s="4" t="n">
        <v>0</v>
      </c>
      <c r="AN243" s="4" t="n">
        <v>0</v>
      </c>
      <c r="AO243" s="4" t="n">
        <v>0</v>
      </c>
      <c r="AP243" s="4" t="n">
        <v>0</v>
      </c>
      <c r="AQ243" s="4" t="n">
        <v>0</v>
      </c>
      <c r="AR243" s="4" t="n">
        <v>0</v>
      </c>
      <c r="AS243" s="4" t="n">
        <v>0</v>
      </c>
      <c r="AT243" s="4" t="n">
        <v>0</v>
      </c>
      <c r="AU243" s="4" t="n">
        <v>0</v>
      </c>
      <c r="AV243" s="4" t="n">
        <v>0</v>
      </c>
      <c r="AW243" s="4" t="n">
        <v>0</v>
      </c>
      <c r="AX243" s="4" t="n">
        <v>0</v>
      </c>
      <c r="AY243" s="4"/>
      <c r="AZ243" s="7" t="n">
        <f aca="false">SUM(E243:AY243)</f>
        <v>0</v>
      </c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</row>
    <row r="244" customFormat="false" ht="15.75" hidden="false" customHeight="false" outlineLevel="0" collapsed="false">
      <c r="A244" s="6" t="s">
        <v>44</v>
      </c>
      <c r="B244" s="1" t="s">
        <v>17</v>
      </c>
      <c r="C244" s="1" t="s">
        <v>23</v>
      </c>
      <c r="D244" s="1" t="s">
        <v>16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  <c r="AJ244" s="4" t="n">
        <v>220</v>
      </c>
      <c r="AK244" s="4" t="n">
        <v>0</v>
      </c>
      <c r="AL244" s="4" t="n">
        <v>0</v>
      </c>
      <c r="AM244" s="4" t="n">
        <v>0</v>
      </c>
      <c r="AN244" s="4" t="n">
        <v>1600</v>
      </c>
      <c r="AO244" s="4" t="n">
        <v>0</v>
      </c>
      <c r="AP244" s="4" t="n">
        <v>0</v>
      </c>
      <c r="AQ244" s="4" t="n">
        <v>0</v>
      </c>
      <c r="AR244" s="4" t="n">
        <v>0</v>
      </c>
      <c r="AS244" s="4" t="n">
        <v>0</v>
      </c>
      <c r="AT244" s="4" t="n">
        <v>0</v>
      </c>
      <c r="AU244" s="4" t="n">
        <v>0</v>
      </c>
      <c r="AV244" s="4" t="n">
        <v>0</v>
      </c>
      <c r="AW244" s="4" t="n">
        <v>0</v>
      </c>
      <c r="AX244" s="4" t="n">
        <v>0</v>
      </c>
      <c r="AY244" s="4"/>
      <c r="AZ244" s="7" t="n">
        <f aca="false">SUM(E244:AY244)</f>
        <v>1820</v>
      </c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</row>
    <row r="245" customFormat="false" ht="15.75" hidden="false" customHeight="false" outlineLevel="0" collapsed="false">
      <c r="A245" s="6" t="s">
        <v>45</v>
      </c>
      <c r="B245" s="1" t="s">
        <v>6</v>
      </c>
      <c r="C245" s="1" t="s">
        <v>23</v>
      </c>
      <c r="D245" s="1" t="s">
        <v>8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1558</v>
      </c>
      <c r="AC245" s="4" t="n">
        <v>3096</v>
      </c>
      <c r="AD245" s="4" t="n">
        <v>5379</v>
      </c>
      <c r="AE245" s="4" t="n">
        <v>1770</v>
      </c>
      <c r="AF245" s="4" t="n">
        <v>9009</v>
      </c>
      <c r="AG245" s="4" t="n">
        <v>8608</v>
      </c>
      <c r="AH245" s="4" t="n">
        <v>3914</v>
      </c>
      <c r="AI245" s="4" t="n">
        <v>4035</v>
      </c>
      <c r="AJ245" s="4" t="n">
        <v>7572</v>
      </c>
      <c r="AK245" s="4" t="n">
        <v>8270</v>
      </c>
      <c r="AL245" s="4" t="n">
        <v>6961</v>
      </c>
      <c r="AM245" s="4" t="n">
        <v>11434</v>
      </c>
      <c r="AN245" s="4" t="n">
        <v>11861</v>
      </c>
      <c r="AO245" s="4" t="n">
        <v>8752</v>
      </c>
      <c r="AP245" s="4" t="n">
        <v>13278</v>
      </c>
      <c r="AQ245" s="4" t="n">
        <v>8221</v>
      </c>
      <c r="AR245" s="4" t="n">
        <v>8170</v>
      </c>
      <c r="AS245" s="4" t="n">
        <v>8359</v>
      </c>
      <c r="AT245" s="4" t="n">
        <v>9701</v>
      </c>
      <c r="AU245" s="4" t="n">
        <v>10549</v>
      </c>
      <c r="AV245" s="4" t="n">
        <v>10174</v>
      </c>
      <c r="AW245" s="4" t="n">
        <v>10374</v>
      </c>
      <c r="AX245" s="4" t="n">
        <v>12780</v>
      </c>
      <c r="AY245" s="4"/>
      <c r="AZ245" s="7" t="n">
        <f aca="false">SUM(E245:AY245)</f>
        <v>183825</v>
      </c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</row>
    <row r="246" customFormat="false" ht="15.75" hidden="false" customHeight="false" outlineLevel="0" collapsed="false">
      <c r="A246" s="6" t="s">
        <v>45</v>
      </c>
      <c r="B246" s="1" t="s">
        <v>9</v>
      </c>
      <c r="C246" s="1" t="s">
        <v>23</v>
      </c>
      <c r="D246" s="1" t="s">
        <v>8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  <c r="AJ246" s="4" t="n">
        <v>189</v>
      </c>
      <c r="AK246" s="4" t="n">
        <v>0</v>
      </c>
      <c r="AL246" s="4" t="n">
        <v>0</v>
      </c>
      <c r="AM246" s="4" t="n">
        <v>0</v>
      </c>
      <c r="AN246" s="4" t="n">
        <v>0</v>
      </c>
      <c r="AO246" s="4" t="n">
        <v>0</v>
      </c>
      <c r="AP246" s="4" t="n">
        <v>0</v>
      </c>
      <c r="AQ246" s="4" t="n">
        <v>839</v>
      </c>
      <c r="AR246" s="4" t="n">
        <v>2257</v>
      </c>
      <c r="AS246" s="4" t="n">
        <v>0</v>
      </c>
      <c r="AT246" s="4" t="n">
        <v>1846</v>
      </c>
      <c r="AU246" s="4" t="n">
        <v>1613</v>
      </c>
      <c r="AV246" s="4" t="n">
        <v>1538</v>
      </c>
      <c r="AW246" s="4" t="n">
        <v>335</v>
      </c>
      <c r="AX246" s="4" t="n">
        <v>985</v>
      </c>
      <c r="AY246" s="4"/>
      <c r="AZ246" s="7" t="n">
        <f aca="false">SUM(E246:AY246)</f>
        <v>9602</v>
      </c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</row>
    <row r="247" customFormat="false" ht="15.75" hidden="false" customHeight="false" outlineLevel="0" collapsed="false">
      <c r="A247" s="6" t="s">
        <v>45</v>
      </c>
      <c r="B247" s="1" t="s">
        <v>10</v>
      </c>
      <c r="C247" s="1" t="s">
        <v>23</v>
      </c>
      <c r="D247" s="1" t="s">
        <v>8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0</v>
      </c>
      <c r="AK247" s="4" t="n">
        <v>0</v>
      </c>
      <c r="AL247" s="4" t="n">
        <v>0</v>
      </c>
      <c r="AM247" s="4" t="n">
        <v>0</v>
      </c>
      <c r="AN247" s="4" t="n">
        <v>0</v>
      </c>
      <c r="AO247" s="4" t="n">
        <v>0</v>
      </c>
      <c r="AP247" s="4" t="n">
        <v>0</v>
      </c>
      <c r="AQ247" s="4" t="n">
        <v>0</v>
      </c>
      <c r="AR247" s="4" t="n">
        <v>0</v>
      </c>
      <c r="AS247" s="4" t="n">
        <v>0</v>
      </c>
      <c r="AT247" s="4" t="n">
        <v>0</v>
      </c>
      <c r="AU247" s="4" t="n">
        <v>0</v>
      </c>
      <c r="AV247" s="4" t="n">
        <v>0</v>
      </c>
      <c r="AW247" s="4" t="n">
        <v>0</v>
      </c>
      <c r="AX247" s="4" t="n">
        <v>0</v>
      </c>
      <c r="AY247" s="4"/>
      <c r="AZ247" s="7" t="n">
        <f aca="false">SUM(E247:AY247)</f>
        <v>0</v>
      </c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</row>
    <row r="248" customFormat="false" ht="15.75" hidden="false" customHeight="false" outlineLevel="0" collapsed="false">
      <c r="A248" s="6" t="s">
        <v>45</v>
      </c>
      <c r="B248" s="1" t="s">
        <v>11</v>
      </c>
      <c r="C248" s="1" t="s">
        <v>23</v>
      </c>
      <c r="D248" s="1" t="s">
        <v>8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0</v>
      </c>
      <c r="AK248" s="4" t="n">
        <v>0</v>
      </c>
      <c r="AL248" s="4" t="n">
        <v>0</v>
      </c>
      <c r="AM248" s="4" t="n">
        <v>0</v>
      </c>
      <c r="AN248" s="4" t="n">
        <v>0</v>
      </c>
      <c r="AO248" s="4" t="n">
        <v>0</v>
      </c>
      <c r="AP248" s="4" t="n">
        <v>0</v>
      </c>
      <c r="AQ248" s="4" t="n">
        <v>0</v>
      </c>
      <c r="AR248" s="4" t="n">
        <v>0</v>
      </c>
      <c r="AS248" s="4" t="n">
        <v>437</v>
      </c>
      <c r="AT248" s="4" t="n">
        <v>0</v>
      </c>
      <c r="AU248" s="4" t="n">
        <v>0</v>
      </c>
      <c r="AV248" s="4" t="n">
        <v>0</v>
      </c>
      <c r="AW248" s="4" t="n">
        <v>130</v>
      </c>
      <c r="AX248" s="4" t="n">
        <v>100</v>
      </c>
      <c r="AY248" s="4"/>
      <c r="AZ248" s="7" t="n">
        <f aca="false">SUM(E248:AY248)</f>
        <v>667</v>
      </c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</row>
    <row r="249" customFormat="false" ht="15.75" hidden="false" customHeight="false" outlineLevel="0" collapsed="false">
      <c r="A249" s="6" t="s">
        <v>45</v>
      </c>
      <c r="B249" s="1" t="s">
        <v>12</v>
      </c>
      <c r="C249" s="1" t="s">
        <v>23</v>
      </c>
      <c r="D249" s="1" t="s">
        <v>8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0</v>
      </c>
      <c r="AK249" s="4" t="n">
        <v>148</v>
      </c>
      <c r="AL249" s="4" t="n">
        <v>0</v>
      </c>
      <c r="AM249" s="4" t="n">
        <v>0</v>
      </c>
      <c r="AN249" s="4" t="n">
        <v>0</v>
      </c>
      <c r="AO249" s="4" t="n">
        <v>0</v>
      </c>
      <c r="AP249" s="4" t="n">
        <v>0</v>
      </c>
      <c r="AQ249" s="4" t="n">
        <v>0</v>
      </c>
      <c r="AR249" s="4" t="n">
        <v>0</v>
      </c>
      <c r="AS249" s="4" t="n">
        <v>0</v>
      </c>
      <c r="AT249" s="4" t="n">
        <v>0</v>
      </c>
      <c r="AU249" s="4" t="n">
        <v>0</v>
      </c>
      <c r="AV249" s="4" t="n">
        <v>0</v>
      </c>
      <c r="AW249" s="4" t="n">
        <v>1653</v>
      </c>
      <c r="AX249" s="4" t="n">
        <v>843</v>
      </c>
      <c r="AY249" s="4"/>
      <c r="AZ249" s="7" t="n">
        <f aca="false">SUM(E249:AY249)</f>
        <v>2644</v>
      </c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</row>
    <row r="250" customFormat="false" ht="15.75" hidden="false" customHeight="false" outlineLevel="0" collapsed="false">
      <c r="A250" s="6" t="s">
        <v>45</v>
      </c>
      <c r="B250" s="1" t="s">
        <v>13</v>
      </c>
      <c r="C250" s="1" t="s">
        <v>23</v>
      </c>
      <c r="D250" s="1" t="s">
        <v>8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0</v>
      </c>
      <c r="AK250" s="4" t="n">
        <v>0</v>
      </c>
      <c r="AL250" s="4" t="n">
        <v>0</v>
      </c>
      <c r="AM250" s="4" t="n">
        <v>0</v>
      </c>
      <c r="AN250" s="4" t="n">
        <v>0</v>
      </c>
      <c r="AO250" s="4" t="n">
        <v>0</v>
      </c>
      <c r="AP250" s="4" t="n">
        <v>0</v>
      </c>
      <c r="AQ250" s="4" t="n">
        <v>0</v>
      </c>
      <c r="AR250" s="4" t="n">
        <v>0</v>
      </c>
      <c r="AS250" s="4" t="n">
        <v>0</v>
      </c>
      <c r="AT250" s="4" t="n">
        <v>0</v>
      </c>
      <c r="AU250" s="4" t="n">
        <v>0</v>
      </c>
      <c r="AV250" s="4" t="n">
        <v>0</v>
      </c>
      <c r="AW250" s="4" t="n">
        <v>0</v>
      </c>
      <c r="AX250" s="4" t="n">
        <v>0</v>
      </c>
      <c r="AY250" s="4"/>
      <c r="AZ250" s="7" t="n">
        <f aca="false">SUM(E250:AY250)</f>
        <v>0</v>
      </c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</row>
    <row r="251" customFormat="false" ht="15.75" hidden="false" customHeight="false" outlineLevel="0" collapsed="false">
      <c r="A251" s="6" t="s">
        <v>45</v>
      </c>
      <c r="B251" s="1" t="s">
        <v>14</v>
      </c>
      <c r="C251" s="1" t="s">
        <v>23</v>
      </c>
      <c r="D251" s="1" t="s">
        <v>8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0</v>
      </c>
      <c r="AK251" s="4" t="n">
        <v>0</v>
      </c>
      <c r="AL251" s="4" t="n">
        <v>0</v>
      </c>
      <c r="AM251" s="4" t="n">
        <v>0</v>
      </c>
      <c r="AN251" s="4" t="n">
        <v>0</v>
      </c>
      <c r="AO251" s="4" t="n">
        <v>0</v>
      </c>
      <c r="AP251" s="4" t="n">
        <v>0</v>
      </c>
      <c r="AQ251" s="4" t="n">
        <v>0</v>
      </c>
      <c r="AR251" s="4" t="n">
        <v>0</v>
      </c>
      <c r="AS251" s="4" t="n">
        <v>9700</v>
      </c>
      <c r="AT251" s="4" t="n">
        <v>0</v>
      </c>
      <c r="AU251" s="4" t="n">
        <v>0</v>
      </c>
      <c r="AV251" s="4" t="n">
        <v>0</v>
      </c>
      <c r="AW251" s="4" t="n">
        <v>0</v>
      </c>
      <c r="AX251" s="4" t="n">
        <v>0</v>
      </c>
      <c r="AY251" s="4"/>
      <c r="AZ251" s="7" t="n">
        <f aca="false">SUM(E251:AY251)</f>
        <v>9700</v>
      </c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</row>
    <row r="252" customFormat="false" ht="15.75" hidden="false" customHeight="false" outlineLevel="0" collapsed="false">
      <c r="A252" s="6" t="s">
        <v>45</v>
      </c>
      <c r="B252" s="1" t="s">
        <v>15</v>
      </c>
      <c r="C252" s="1" t="s">
        <v>23</v>
      </c>
      <c r="D252" s="1" t="s">
        <v>16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0</v>
      </c>
      <c r="AK252" s="4" t="n">
        <v>0</v>
      </c>
      <c r="AL252" s="4" t="n">
        <v>0</v>
      </c>
      <c r="AM252" s="4" t="n">
        <v>0</v>
      </c>
      <c r="AN252" s="4" t="n">
        <v>0</v>
      </c>
      <c r="AO252" s="4" t="n">
        <v>0</v>
      </c>
      <c r="AP252" s="4" t="n">
        <v>0</v>
      </c>
      <c r="AQ252" s="4" t="n">
        <v>0</v>
      </c>
      <c r="AR252" s="4" t="n">
        <v>0</v>
      </c>
      <c r="AS252" s="4" t="n">
        <v>0</v>
      </c>
      <c r="AT252" s="4" t="n">
        <v>0</v>
      </c>
      <c r="AU252" s="4" t="n">
        <v>0</v>
      </c>
      <c r="AV252" s="4" t="n">
        <v>0</v>
      </c>
      <c r="AW252" s="4" t="n">
        <v>0</v>
      </c>
      <c r="AX252" s="4" t="n">
        <v>0</v>
      </c>
      <c r="AY252" s="4"/>
      <c r="AZ252" s="7" t="n">
        <f aca="false">SUM(E252:AY252)</f>
        <v>0</v>
      </c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</row>
    <row r="253" customFormat="false" ht="15.75" hidden="false" customHeight="false" outlineLevel="0" collapsed="false">
      <c r="A253" s="6" t="s">
        <v>45</v>
      </c>
      <c r="B253" s="1" t="s">
        <v>17</v>
      </c>
      <c r="C253" s="1" t="s">
        <v>23</v>
      </c>
      <c r="D253" s="1" t="s">
        <v>16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0</v>
      </c>
      <c r="AK253" s="4" t="n">
        <v>0</v>
      </c>
      <c r="AL253" s="4" t="n">
        <v>0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0</v>
      </c>
      <c r="AR253" s="4" t="n">
        <v>0</v>
      </c>
      <c r="AS253" s="4" t="n">
        <v>0</v>
      </c>
      <c r="AT253" s="4" t="n">
        <v>0</v>
      </c>
      <c r="AU253" s="4" t="n">
        <v>0</v>
      </c>
      <c r="AV253" s="4" t="n">
        <v>0</v>
      </c>
      <c r="AW253" s="4" t="n">
        <v>0</v>
      </c>
      <c r="AX253" s="4" t="n">
        <v>4926</v>
      </c>
      <c r="AY253" s="4"/>
      <c r="AZ253" s="7" t="n">
        <f aca="false">SUM(E253:AY253)</f>
        <v>4926</v>
      </c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</row>
    <row r="254" customFormat="false" ht="15.75" hidden="false" customHeight="false" outlineLevel="0" collapsed="false">
      <c r="A254" s="6" t="s">
        <v>46</v>
      </c>
      <c r="B254" s="1" t="s">
        <v>6</v>
      </c>
      <c r="C254" s="1" t="s">
        <v>23</v>
      </c>
      <c r="D254" s="1" t="s">
        <v>8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1275</v>
      </c>
      <c r="P254" s="4" t="n">
        <v>32426</v>
      </c>
      <c r="Q254" s="4" t="n">
        <v>16605</v>
      </c>
      <c r="R254" s="4" t="n">
        <v>13865</v>
      </c>
      <c r="S254" s="4" t="n">
        <v>12273</v>
      </c>
      <c r="T254" s="4" t="n">
        <v>24592</v>
      </c>
      <c r="U254" s="4" t="n">
        <v>4055</v>
      </c>
      <c r="V254" s="4" t="n">
        <v>18</v>
      </c>
      <c r="W254" s="4" t="n">
        <v>0</v>
      </c>
      <c r="X254" s="4" t="n">
        <v>16021</v>
      </c>
      <c r="Y254" s="4" t="n">
        <v>6759</v>
      </c>
      <c r="Z254" s="4" t="n">
        <v>5994</v>
      </c>
      <c r="AA254" s="4" t="n">
        <v>5556</v>
      </c>
      <c r="AB254" s="4" t="n">
        <v>7390</v>
      </c>
      <c r="AC254" s="4" t="n">
        <v>6421</v>
      </c>
      <c r="AD254" s="4" t="n">
        <v>8751</v>
      </c>
      <c r="AE254" s="4" t="n">
        <v>12637</v>
      </c>
      <c r="AF254" s="4" t="n">
        <v>20782</v>
      </c>
      <c r="AG254" s="4" t="n">
        <v>18831</v>
      </c>
      <c r="AH254" s="4" t="n">
        <v>3661</v>
      </c>
      <c r="AI254" s="4" t="n">
        <v>3358</v>
      </c>
      <c r="AJ254" s="4" t="n">
        <v>2959</v>
      </c>
      <c r="AK254" s="4" t="n">
        <v>9135</v>
      </c>
      <c r="AL254" s="4" t="n">
        <v>696</v>
      </c>
      <c r="AM254" s="4" t="n">
        <v>6064</v>
      </c>
      <c r="AN254" s="4" t="n">
        <v>9654</v>
      </c>
      <c r="AO254" s="4" t="n">
        <v>1878</v>
      </c>
      <c r="AP254" s="4" t="n">
        <v>12874</v>
      </c>
      <c r="AQ254" s="4" t="n">
        <v>18399</v>
      </c>
      <c r="AR254" s="4" t="n">
        <v>26488</v>
      </c>
      <c r="AS254" s="4" t="n">
        <v>68268</v>
      </c>
      <c r="AT254" s="4" t="n">
        <v>24069</v>
      </c>
      <c r="AU254" s="4" t="n">
        <v>35555</v>
      </c>
      <c r="AV254" s="4" t="n">
        <v>31205</v>
      </c>
      <c r="AW254" s="4" t="n">
        <v>31902</v>
      </c>
      <c r="AX254" s="4" t="n">
        <v>57116</v>
      </c>
      <c r="AY254" s="4"/>
      <c r="AZ254" s="7" t="n">
        <f aca="false">SUM(E254:AY254)</f>
        <v>557532</v>
      </c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</row>
    <row r="255" customFormat="false" ht="15.75" hidden="false" customHeight="false" outlineLevel="0" collapsed="false">
      <c r="A255" s="6" t="s">
        <v>46</v>
      </c>
      <c r="B255" s="1" t="s">
        <v>9</v>
      </c>
      <c r="C255" s="1" t="s">
        <v>23</v>
      </c>
      <c r="D255" s="1" t="s">
        <v>8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1402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0</v>
      </c>
      <c r="AR255" s="4" t="n">
        <v>0</v>
      </c>
      <c r="AS255" s="4" t="n">
        <v>3801</v>
      </c>
      <c r="AT255" s="4" t="n">
        <v>1844</v>
      </c>
      <c r="AU255" s="4" t="n">
        <v>20631</v>
      </c>
      <c r="AV255" s="4" t="n">
        <v>282</v>
      </c>
      <c r="AW255" s="4" t="n">
        <v>3427</v>
      </c>
      <c r="AX255" s="4" t="n">
        <v>0</v>
      </c>
      <c r="AY255" s="4"/>
      <c r="AZ255" s="7" t="n">
        <f aca="false">SUM(E255:AY255)</f>
        <v>31387</v>
      </c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</row>
    <row r="256" customFormat="false" ht="15.75" hidden="false" customHeight="false" outlineLevel="0" collapsed="false">
      <c r="A256" s="6" t="s">
        <v>46</v>
      </c>
      <c r="B256" s="1" t="s">
        <v>10</v>
      </c>
      <c r="C256" s="1" t="s">
        <v>23</v>
      </c>
      <c r="D256" s="1" t="s">
        <v>8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0</v>
      </c>
      <c r="AK256" s="4" t="n">
        <v>0</v>
      </c>
      <c r="AL256" s="4" t="n">
        <v>0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0</v>
      </c>
      <c r="AS256" s="4" t="n">
        <v>0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/>
      <c r="AZ256" s="7" t="n">
        <f aca="false">SUM(E256:AY256)</f>
        <v>0</v>
      </c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</row>
    <row r="257" customFormat="false" ht="15.75" hidden="false" customHeight="false" outlineLevel="0" collapsed="false">
      <c r="A257" s="6" t="s">
        <v>46</v>
      </c>
      <c r="B257" s="1" t="s">
        <v>11</v>
      </c>
      <c r="C257" s="1" t="s">
        <v>23</v>
      </c>
      <c r="D257" s="1" t="s">
        <v>8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0</v>
      </c>
      <c r="AS257" s="4" t="n">
        <v>0</v>
      </c>
      <c r="AT257" s="4" t="n">
        <v>0</v>
      </c>
      <c r="AU257" s="4" t="n">
        <v>0</v>
      </c>
      <c r="AV257" s="4" t="n">
        <v>0</v>
      </c>
      <c r="AW257" s="4" t="n">
        <v>0</v>
      </c>
      <c r="AX257" s="4" t="n">
        <v>0</v>
      </c>
      <c r="AY257" s="4"/>
      <c r="AZ257" s="7" t="n">
        <f aca="false">SUM(E257:AY257)</f>
        <v>0</v>
      </c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</row>
    <row r="258" customFormat="false" ht="15.75" hidden="false" customHeight="false" outlineLevel="0" collapsed="false">
      <c r="A258" s="6" t="s">
        <v>46</v>
      </c>
      <c r="B258" s="1" t="s">
        <v>12</v>
      </c>
      <c r="C258" s="1" t="s">
        <v>23</v>
      </c>
      <c r="D258" s="1" t="s">
        <v>8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0</v>
      </c>
      <c r="AK258" s="4" t="n">
        <v>0</v>
      </c>
      <c r="AL258" s="4" t="n">
        <v>0</v>
      </c>
      <c r="AM258" s="4" t="n">
        <v>0</v>
      </c>
      <c r="AN258" s="4" t="n">
        <v>0</v>
      </c>
      <c r="AO258" s="4" t="n">
        <v>0</v>
      </c>
      <c r="AP258" s="4" t="n">
        <v>0</v>
      </c>
      <c r="AQ258" s="4" t="n">
        <v>0</v>
      </c>
      <c r="AR258" s="4" t="n">
        <v>0</v>
      </c>
      <c r="AS258" s="4" t="n">
        <v>0</v>
      </c>
      <c r="AT258" s="4" t="n">
        <v>200</v>
      </c>
      <c r="AU258" s="4" t="n">
        <v>0</v>
      </c>
      <c r="AV258" s="4" t="n">
        <v>56</v>
      </c>
      <c r="AW258" s="4" t="n">
        <v>0</v>
      </c>
      <c r="AX258" s="4" t="n">
        <v>0</v>
      </c>
      <c r="AY258" s="4"/>
      <c r="AZ258" s="7" t="n">
        <f aca="false">SUM(E258:AY258)</f>
        <v>256</v>
      </c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</row>
    <row r="259" customFormat="false" ht="15.75" hidden="false" customHeight="false" outlineLevel="0" collapsed="false">
      <c r="A259" s="6" t="s">
        <v>46</v>
      </c>
      <c r="B259" s="1" t="s">
        <v>13</v>
      </c>
      <c r="C259" s="1" t="s">
        <v>23</v>
      </c>
      <c r="D259" s="1" t="s">
        <v>8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  <c r="AJ259" s="4" t="n">
        <v>0</v>
      </c>
      <c r="AK259" s="4" t="n">
        <v>0</v>
      </c>
      <c r="AL259" s="4" t="n">
        <v>0</v>
      </c>
      <c r="AM259" s="4" t="n">
        <v>0</v>
      </c>
      <c r="AN259" s="4" t="n">
        <v>0</v>
      </c>
      <c r="AO259" s="4" t="n">
        <v>0</v>
      </c>
      <c r="AP259" s="4" t="n">
        <v>0</v>
      </c>
      <c r="AQ259" s="4" t="n">
        <v>0</v>
      </c>
      <c r="AR259" s="4" t="n">
        <v>0</v>
      </c>
      <c r="AS259" s="4" t="n">
        <v>0</v>
      </c>
      <c r="AT259" s="4" t="n">
        <v>0</v>
      </c>
      <c r="AU259" s="4" t="n">
        <v>0</v>
      </c>
      <c r="AV259" s="4" t="n">
        <v>0</v>
      </c>
      <c r="AW259" s="4" t="n">
        <v>0</v>
      </c>
      <c r="AX259" s="4" t="n">
        <v>0</v>
      </c>
      <c r="AY259" s="4"/>
      <c r="AZ259" s="7" t="n">
        <f aca="false">SUM(E259:AY259)</f>
        <v>0</v>
      </c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</row>
    <row r="260" customFormat="false" ht="15.75" hidden="false" customHeight="false" outlineLevel="0" collapsed="false">
      <c r="A260" s="6" t="s">
        <v>46</v>
      </c>
      <c r="B260" s="1" t="s">
        <v>14</v>
      </c>
      <c r="C260" s="1" t="s">
        <v>23</v>
      </c>
      <c r="D260" s="1" t="s">
        <v>8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241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10000</v>
      </c>
      <c r="AE260" s="4" t="n">
        <v>8749</v>
      </c>
      <c r="AF260" s="4" t="n">
        <v>0</v>
      </c>
      <c r="AG260" s="4" t="n">
        <v>0</v>
      </c>
      <c r="AH260" s="4" t="n">
        <v>0</v>
      </c>
      <c r="AI260" s="4" t="n">
        <v>0</v>
      </c>
      <c r="AJ260" s="4" t="n">
        <v>0</v>
      </c>
      <c r="AK260" s="4" t="n">
        <v>0</v>
      </c>
      <c r="AL260" s="4" t="n">
        <v>0</v>
      </c>
      <c r="AM260" s="4" t="n">
        <v>0</v>
      </c>
      <c r="AN260" s="4" t="n">
        <v>0</v>
      </c>
      <c r="AO260" s="4" t="n">
        <v>0</v>
      </c>
      <c r="AP260" s="4" t="n">
        <v>0</v>
      </c>
      <c r="AQ260" s="4" t="n">
        <v>0</v>
      </c>
      <c r="AR260" s="4" t="n">
        <v>0</v>
      </c>
      <c r="AS260" s="4" t="n">
        <v>0</v>
      </c>
      <c r="AT260" s="4" t="n">
        <v>0</v>
      </c>
      <c r="AU260" s="4" t="n">
        <v>0</v>
      </c>
      <c r="AV260" s="4" t="n">
        <v>0</v>
      </c>
      <c r="AW260" s="4" t="n">
        <v>0</v>
      </c>
      <c r="AX260" s="4" t="n">
        <v>0</v>
      </c>
      <c r="AY260" s="4"/>
      <c r="AZ260" s="7" t="n">
        <f aca="false">SUM(E260:AY260)</f>
        <v>18990</v>
      </c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</row>
    <row r="261" customFormat="false" ht="15.75" hidden="false" customHeight="false" outlineLevel="0" collapsed="false">
      <c r="A261" s="6" t="s">
        <v>46</v>
      </c>
      <c r="B261" s="1" t="s">
        <v>15</v>
      </c>
      <c r="C261" s="1" t="s">
        <v>23</v>
      </c>
      <c r="D261" s="1" t="s">
        <v>16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0</v>
      </c>
      <c r="AK261" s="4" t="n">
        <v>0</v>
      </c>
      <c r="AL261" s="4" t="n">
        <v>0</v>
      </c>
      <c r="AM261" s="4" t="n">
        <v>0</v>
      </c>
      <c r="AN261" s="4" t="n">
        <v>0</v>
      </c>
      <c r="AO261" s="4" t="n">
        <v>0</v>
      </c>
      <c r="AP261" s="4" t="n">
        <v>0</v>
      </c>
      <c r="AQ261" s="4" t="n">
        <v>0</v>
      </c>
      <c r="AR261" s="4" t="n">
        <v>0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0</v>
      </c>
      <c r="AX261" s="4" t="n">
        <v>0</v>
      </c>
      <c r="AY261" s="4"/>
      <c r="AZ261" s="7" t="n">
        <f aca="false">SUM(E261:AY261)</f>
        <v>0</v>
      </c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</row>
    <row r="262" customFormat="false" ht="15.75" hidden="false" customHeight="false" outlineLevel="0" collapsed="false">
      <c r="A262" s="6" t="s">
        <v>46</v>
      </c>
      <c r="B262" s="1" t="s">
        <v>17</v>
      </c>
      <c r="C262" s="1" t="s">
        <v>23</v>
      </c>
      <c r="D262" s="1" t="s">
        <v>16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0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844</v>
      </c>
      <c r="AV262" s="4" t="n">
        <v>7</v>
      </c>
      <c r="AW262" s="4" t="n">
        <v>2</v>
      </c>
      <c r="AX262" s="4" t="n">
        <v>0</v>
      </c>
      <c r="AY262" s="4"/>
      <c r="AZ262" s="7" t="n">
        <f aca="false">SUM(E262:AY262)</f>
        <v>853</v>
      </c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</row>
    <row r="263" customFormat="false" ht="15.75" hidden="false" customHeight="false" outlineLevel="0" collapsed="false">
      <c r="A263" s="6" t="s">
        <v>47</v>
      </c>
      <c r="B263" s="1" t="s">
        <v>6</v>
      </c>
      <c r="C263" s="1" t="s">
        <v>23</v>
      </c>
      <c r="D263" s="1" t="s">
        <v>8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612</v>
      </c>
      <c r="R263" s="4" t="n">
        <v>5450</v>
      </c>
      <c r="S263" s="4" t="n">
        <v>6071</v>
      </c>
      <c r="T263" s="4" t="n">
        <v>8996</v>
      </c>
      <c r="U263" s="4" t="n">
        <v>7771</v>
      </c>
      <c r="V263" s="4" t="n">
        <v>290</v>
      </c>
      <c r="W263" s="4" t="n">
        <v>1085</v>
      </c>
      <c r="X263" s="4" t="n">
        <v>3619</v>
      </c>
      <c r="Y263" s="4" t="n">
        <v>12599</v>
      </c>
      <c r="Z263" s="4" t="n">
        <v>734</v>
      </c>
      <c r="AA263" s="4" t="n">
        <v>7656</v>
      </c>
      <c r="AB263" s="4" t="n">
        <v>5028</v>
      </c>
      <c r="AC263" s="4" t="n">
        <v>9454</v>
      </c>
      <c r="AD263" s="4" t="n">
        <v>10630</v>
      </c>
      <c r="AE263" s="4" t="n">
        <v>8948</v>
      </c>
      <c r="AF263" s="4" t="n">
        <v>12839</v>
      </c>
      <c r="AG263" s="4" t="n">
        <v>16649</v>
      </c>
      <c r="AH263" s="4" t="n">
        <v>5399</v>
      </c>
      <c r="AI263" s="4" t="n">
        <v>7908</v>
      </c>
      <c r="AJ263" s="4" t="n">
        <v>14180</v>
      </c>
      <c r="AK263" s="4" t="n">
        <v>15230</v>
      </c>
      <c r="AL263" s="4" t="n">
        <v>12922</v>
      </c>
      <c r="AM263" s="4" t="n">
        <v>15989</v>
      </c>
      <c r="AN263" s="4" t="n">
        <v>16000</v>
      </c>
      <c r="AO263" s="4" t="n">
        <v>9310</v>
      </c>
      <c r="AP263" s="4" t="n">
        <v>18000</v>
      </c>
      <c r="AQ263" s="4" t="n">
        <v>14000</v>
      </c>
      <c r="AR263" s="4" t="n">
        <v>6534</v>
      </c>
      <c r="AS263" s="4" t="n">
        <v>18353</v>
      </c>
      <c r="AT263" s="4" t="n">
        <v>13034</v>
      </c>
      <c r="AU263" s="4" t="n">
        <v>15600</v>
      </c>
      <c r="AV263" s="4" t="n">
        <v>10500</v>
      </c>
      <c r="AW263" s="4" t="n">
        <v>13524</v>
      </c>
      <c r="AX263" s="4" t="n">
        <v>10000</v>
      </c>
      <c r="AY263" s="4"/>
      <c r="AZ263" s="7" t="n">
        <f aca="false">SUM(E263:AY263)</f>
        <v>334914</v>
      </c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</row>
    <row r="264" customFormat="false" ht="15.75" hidden="false" customHeight="false" outlineLevel="0" collapsed="false">
      <c r="A264" s="6" t="s">
        <v>47</v>
      </c>
      <c r="B264" s="1" t="s">
        <v>9</v>
      </c>
      <c r="C264" s="1" t="s">
        <v>23</v>
      </c>
      <c r="D264" s="1" t="s">
        <v>8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217</v>
      </c>
      <c r="AK264" s="4" t="n">
        <v>0</v>
      </c>
      <c r="AL264" s="4" t="n">
        <v>0</v>
      </c>
      <c r="AM264" s="4" t="n">
        <v>0</v>
      </c>
      <c r="AN264" s="4" t="n">
        <v>0</v>
      </c>
      <c r="AO264" s="4" t="n">
        <v>0</v>
      </c>
      <c r="AP264" s="4" t="n">
        <v>0</v>
      </c>
      <c r="AQ264" s="4" t="n">
        <v>0</v>
      </c>
      <c r="AR264" s="4" t="n">
        <v>0</v>
      </c>
      <c r="AS264" s="4" t="n">
        <v>4698</v>
      </c>
      <c r="AT264" s="4" t="n">
        <v>0</v>
      </c>
      <c r="AU264" s="4" t="n">
        <v>0</v>
      </c>
      <c r="AV264" s="4" t="n">
        <v>0</v>
      </c>
      <c r="AW264" s="4" t="n">
        <v>0</v>
      </c>
      <c r="AX264" s="4" t="n">
        <v>0</v>
      </c>
      <c r="AY264" s="4"/>
      <c r="AZ264" s="7" t="n">
        <f aca="false">SUM(E264:AY264)</f>
        <v>4915</v>
      </c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</row>
    <row r="265" customFormat="false" ht="15.75" hidden="false" customHeight="false" outlineLevel="0" collapsed="false">
      <c r="A265" s="6" t="s">
        <v>47</v>
      </c>
      <c r="B265" s="1" t="s">
        <v>10</v>
      </c>
      <c r="C265" s="1" t="s">
        <v>23</v>
      </c>
      <c r="D265" s="1" t="s">
        <v>8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  <c r="AJ265" s="4" t="n">
        <v>0</v>
      </c>
      <c r="AK265" s="4" t="n">
        <v>0</v>
      </c>
      <c r="AL265" s="4" t="n">
        <v>0</v>
      </c>
      <c r="AM265" s="4" t="n">
        <v>0</v>
      </c>
      <c r="AN265" s="4" t="n">
        <v>0</v>
      </c>
      <c r="AO265" s="4" t="n">
        <v>0</v>
      </c>
      <c r="AP265" s="4" t="n">
        <v>0</v>
      </c>
      <c r="AQ265" s="4" t="n">
        <v>0</v>
      </c>
      <c r="AR265" s="4" t="n">
        <v>0</v>
      </c>
      <c r="AS265" s="4" t="n">
        <v>0</v>
      </c>
      <c r="AT265" s="4" t="n">
        <v>0</v>
      </c>
      <c r="AU265" s="4" t="n">
        <v>0</v>
      </c>
      <c r="AV265" s="4" t="n">
        <v>0</v>
      </c>
      <c r="AW265" s="4" t="n">
        <v>0</v>
      </c>
      <c r="AX265" s="4" t="n">
        <v>0</v>
      </c>
      <c r="AY265" s="4"/>
      <c r="AZ265" s="7" t="n">
        <f aca="false">SUM(E265:AY265)</f>
        <v>0</v>
      </c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</row>
    <row r="266" customFormat="false" ht="15.75" hidden="false" customHeight="false" outlineLevel="0" collapsed="false">
      <c r="A266" s="6" t="s">
        <v>47</v>
      </c>
      <c r="B266" s="1" t="s">
        <v>11</v>
      </c>
      <c r="C266" s="1" t="s">
        <v>23</v>
      </c>
      <c r="D266" s="1" t="s">
        <v>8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4" t="n">
        <v>0</v>
      </c>
      <c r="AL266" s="4" t="n">
        <v>0</v>
      </c>
      <c r="AM266" s="4" t="n">
        <v>0</v>
      </c>
      <c r="AN266" s="4" t="n">
        <v>0</v>
      </c>
      <c r="AO266" s="4" t="n">
        <v>0</v>
      </c>
      <c r="AP266" s="4" t="n">
        <v>0</v>
      </c>
      <c r="AQ266" s="4" t="n">
        <v>0</v>
      </c>
      <c r="AR266" s="4" t="n">
        <v>0</v>
      </c>
      <c r="AS266" s="4" t="n">
        <v>0</v>
      </c>
      <c r="AT266" s="4" t="n">
        <v>0</v>
      </c>
      <c r="AU266" s="4" t="n">
        <v>0</v>
      </c>
      <c r="AV266" s="4" t="n">
        <v>0</v>
      </c>
      <c r="AW266" s="4" t="n">
        <v>0</v>
      </c>
      <c r="AX266" s="4" t="n">
        <v>0</v>
      </c>
      <c r="AY266" s="4"/>
      <c r="AZ266" s="7" t="n">
        <f aca="false">SUM(E266:AY266)</f>
        <v>0</v>
      </c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</row>
    <row r="267" customFormat="false" ht="15.75" hidden="false" customHeight="false" outlineLevel="0" collapsed="false">
      <c r="A267" s="6" t="s">
        <v>47</v>
      </c>
      <c r="B267" s="1" t="s">
        <v>12</v>
      </c>
      <c r="C267" s="1" t="s">
        <v>23</v>
      </c>
      <c r="D267" s="1" t="s">
        <v>8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4" t="n">
        <v>0</v>
      </c>
      <c r="AL267" s="4" t="n">
        <v>0</v>
      </c>
      <c r="AM267" s="4" t="n">
        <v>0</v>
      </c>
      <c r="AN267" s="4" t="n">
        <v>2173</v>
      </c>
      <c r="AO267" s="4" t="n">
        <v>0</v>
      </c>
      <c r="AP267" s="4" t="n">
        <v>0</v>
      </c>
      <c r="AQ267" s="4" t="n">
        <v>475</v>
      </c>
      <c r="AR267" s="4" t="n">
        <v>0</v>
      </c>
      <c r="AS267" s="4" t="n">
        <v>0</v>
      </c>
      <c r="AT267" s="4" t="n">
        <v>200</v>
      </c>
      <c r="AU267" s="4" t="n">
        <v>0</v>
      </c>
      <c r="AV267" s="4" t="n">
        <v>0</v>
      </c>
      <c r="AW267" s="4" t="n">
        <v>0</v>
      </c>
      <c r="AX267" s="4" t="n">
        <v>0</v>
      </c>
      <c r="AY267" s="4"/>
      <c r="AZ267" s="7" t="n">
        <f aca="false">SUM(E267:AY267)</f>
        <v>2848</v>
      </c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</row>
    <row r="268" customFormat="false" ht="15.75" hidden="false" customHeight="false" outlineLevel="0" collapsed="false">
      <c r="A268" s="6" t="s">
        <v>47</v>
      </c>
      <c r="B268" s="1" t="s">
        <v>13</v>
      </c>
      <c r="C268" s="1" t="s">
        <v>23</v>
      </c>
      <c r="D268" s="1" t="s">
        <v>8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0</v>
      </c>
      <c r="AK268" s="4" t="n">
        <v>0</v>
      </c>
      <c r="AL268" s="4" t="n">
        <v>0</v>
      </c>
      <c r="AM268" s="4" t="n">
        <v>0</v>
      </c>
      <c r="AN268" s="4" t="n">
        <v>2</v>
      </c>
      <c r="AO268" s="4" t="n">
        <v>0</v>
      </c>
      <c r="AP268" s="4" t="n">
        <v>0</v>
      </c>
      <c r="AQ268" s="4" t="n">
        <v>0</v>
      </c>
      <c r="AR268" s="4" t="n">
        <v>0</v>
      </c>
      <c r="AS268" s="4" t="n">
        <v>0</v>
      </c>
      <c r="AT268" s="4" t="n">
        <v>0</v>
      </c>
      <c r="AU268" s="4" t="n">
        <v>0</v>
      </c>
      <c r="AV268" s="4" t="n">
        <v>0</v>
      </c>
      <c r="AW268" s="4" t="n">
        <v>0</v>
      </c>
      <c r="AX268" s="4" t="n">
        <v>0</v>
      </c>
      <c r="AY268" s="4"/>
      <c r="AZ268" s="7" t="n">
        <f aca="false">SUM(E268:AY268)</f>
        <v>2</v>
      </c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</row>
    <row r="269" customFormat="false" ht="15.75" hidden="false" customHeight="false" outlineLevel="0" collapsed="false">
      <c r="A269" s="6" t="s">
        <v>47</v>
      </c>
      <c r="B269" s="1" t="s">
        <v>14</v>
      </c>
      <c r="C269" s="1" t="s">
        <v>23</v>
      </c>
      <c r="D269" s="1" t="s">
        <v>8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0</v>
      </c>
      <c r="AK269" s="4" t="n">
        <v>0</v>
      </c>
      <c r="AL269" s="4" t="n">
        <v>0</v>
      </c>
      <c r="AM269" s="4" t="n">
        <v>0</v>
      </c>
      <c r="AN269" s="4" t="n">
        <v>0</v>
      </c>
      <c r="AO269" s="4" t="n">
        <v>0</v>
      </c>
      <c r="AP269" s="4" t="n">
        <v>0</v>
      </c>
      <c r="AQ269" s="4" t="n">
        <v>0</v>
      </c>
      <c r="AR269" s="4" t="n">
        <v>0</v>
      </c>
      <c r="AS269" s="4" t="n">
        <v>0</v>
      </c>
      <c r="AT269" s="4" t="n">
        <v>0</v>
      </c>
      <c r="AU269" s="4" t="n">
        <v>0</v>
      </c>
      <c r="AV269" s="4" t="n">
        <v>0</v>
      </c>
      <c r="AW269" s="4" t="n">
        <v>0</v>
      </c>
      <c r="AX269" s="4" t="n">
        <v>0</v>
      </c>
      <c r="AY269" s="4"/>
      <c r="AZ269" s="7" t="n">
        <f aca="false">SUM(E269:AY269)</f>
        <v>0</v>
      </c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</row>
    <row r="270" customFormat="false" ht="15.75" hidden="false" customHeight="false" outlineLevel="0" collapsed="false">
      <c r="A270" s="6" t="s">
        <v>47</v>
      </c>
      <c r="B270" s="1" t="s">
        <v>15</v>
      </c>
      <c r="C270" s="1" t="s">
        <v>23</v>
      </c>
      <c r="D270" s="1" t="s">
        <v>16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0</v>
      </c>
      <c r="AL270" s="4" t="n">
        <v>0</v>
      </c>
      <c r="AM270" s="4" t="n">
        <v>0</v>
      </c>
      <c r="AN270" s="4" t="n">
        <v>0</v>
      </c>
      <c r="AO270" s="4" t="n">
        <v>0</v>
      </c>
      <c r="AP270" s="4" t="n">
        <v>0</v>
      </c>
      <c r="AQ270" s="4" t="n">
        <v>0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0</v>
      </c>
      <c r="AX270" s="4" t="n">
        <v>0</v>
      </c>
      <c r="AY270" s="4"/>
      <c r="AZ270" s="7" t="n">
        <f aca="false">SUM(E270:AY270)</f>
        <v>0</v>
      </c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</row>
    <row r="271" customFormat="false" ht="15.75" hidden="false" customHeight="false" outlineLevel="0" collapsed="false">
      <c r="A271" s="6" t="s">
        <v>47</v>
      </c>
      <c r="B271" s="1" t="s">
        <v>17</v>
      </c>
      <c r="C271" s="1" t="s">
        <v>23</v>
      </c>
      <c r="D271" s="1" t="s">
        <v>16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0</v>
      </c>
      <c r="AK271" s="4" t="n">
        <v>0</v>
      </c>
      <c r="AL271" s="4" t="n">
        <v>0</v>
      </c>
      <c r="AM271" s="4" t="n">
        <v>0</v>
      </c>
      <c r="AN271" s="4" t="n">
        <v>0</v>
      </c>
      <c r="AO271" s="4" t="n">
        <v>0</v>
      </c>
      <c r="AP271" s="4" t="n">
        <v>0</v>
      </c>
      <c r="AQ271" s="4" t="n">
        <v>0</v>
      </c>
      <c r="AR271" s="4" t="n">
        <v>0</v>
      </c>
      <c r="AS271" s="4" t="n">
        <v>0</v>
      </c>
      <c r="AT271" s="4" t="n">
        <v>0</v>
      </c>
      <c r="AU271" s="4" t="n">
        <v>0</v>
      </c>
      <c r="AV271" s="4" t="n">
        <v>0</v>
      </c>
      <c r="AW271" s="4" t="n">
        <v>0</v>
      </c>
      <c r="AX271" s="4" t="n">
        <v>0</v>
      </c>
      <c r="AY271" s="4"/>
      <c r="AZ271" s="7" t="n">
        <f aca="false">SUM(E271:AY271)</f>
        <v>0</v>
      </c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</row>
    <row r="272" customFormat="false" ht="15.75" hidden="false" customHeight="false" outlineLevel="0" collapsed="false">
      <c r="A272" s="6" t="s">
        <v>48</v>
      </c>
      <c r="B272" s="1" t="s">
        <v>6</v>
      </c>
      <c r="C272" s="1" t="s">
        <v>23</v>
      </c>
      <c r="D272" s="1" t="s">
        <v>8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0</v>
      </c>
      <c r="AK272" s="4" t="n">
        <v>0</v>
      </c>
      <c r="AL272" s="4" t="n">
        <v>0</v>
      </c>
      <c r="AM272" s="4" t="n">
        <v>0</v>
      </c>
      <c r="AN272" s="4" t="n">
        <v>0</v>
      </c>
      <c r="AO272" s="4" t="n">
        <v>0</v>
      </c>
      <c r="AP272" s="4" t="n">
        <v>0</v>
      </c>
      <c r="AQ272" s="4" t="n">
        <v>0</v>
      </c>
      <c r="AR272" s="4" t="n">
        <v>0</v>
      </c>
      <c r="AS272" s="4" t="n">
        <v>0</v>
      </c>
      <c r="AT272" s="4" t="n">
        <v>116</v>
      </c>
      <c r="AU272" s="4" t="n">
        <v>841</v>
      </c>
      <c r="AV272" s="4" t="n">
        <v>655</v>
      </c>
      <c r="AW272" s="4" t="n">
        <v>4278</v>
      </c>
      <c r="AX272" s="4" t="n">
        <v>4009</v>
      </c>
      <c r="AY272" s="4"/>
      <c r="AZ272" s="7" t="n">
        <f aca="false">SUM(E272:AY272)</f>
        <v>9899</v>
      </c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</row>
    <row r="273" customFormat="false" ht="15.75" hidden="false" customHeight="false" outlineLevel="0" collapsed="false">
      <c r="A273" s="6" t="s">
        <v>48</v>
      </c>
      <c r="B273" s="1" t="s">
        <v>9</v>
      </c>
      <c r="C273" s="1" t="s">
        <v>23</v>
      </c>
      <c r="D273" s="1" t="s">
        <v>8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0</v>
      </c>
      <c r="AJ273" s="4" t="n">
        <v>0</v>
      </c>
      <c r="AK273" s="4" t="n">
        <v>0</v>
      </c>
      <c r="AL273" s="4" t="n">
        <v>0</v>
      </c>
      <c r="AM273" s="4" t="n">
        <v>0</v>
      </c>
      <c r="AN273" s="4" t="n">
        <v>0</v>
      </c>
      <c r="AO273" s="4" t="n">
        <v>0</v>
      </c>
      <c r="AP273" s="4" t="n">
        <v>0</v>
      </c>
      <c r="AQ273" s="4" t="n">
        <v>0</v>
      </c>
      <c r="AR273" s="4" t="n">
        <v>0</v>
      </c>
      <c r="AS273" s="4" t="n">
        <v>0</v>
      </c>
      <c r="AT273" s="4" t="n">
        <v>0</v>
      </c>
      <c r="AU273" s="4" t="n">
        <v>0</v>
      </c>
      <c r="AV273" s="4" t="n">
        <v>0</v>
      </c>
      <c r="AW273" s="4" t="n">
        <v>0</v>
      </c>
      <c r="AX273" s="4" t="n">
        <v>0</v>
      </c>
      <c r="AY273" s="4"/>
      <c r="AZ273" s="7" t="n">
        <f aca="false">SUM(E273:AY273)</f>
        <v>0</v>
      </c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</row>
    <row r="274" customFormat="false" ht="15.75" hidden="false" customHeight="false" outlineLevel="0" collapsed="false">
      <c r="A274" s="6" t="s">
        <v>48</v>
      </c>
      <c r="B274" s="1" t="s">
        <v>10</v>
      </c>
      <c r="C274" s="1" t="s">
        <v>23</v>
      </c>
      <c r="D274" s="1" t="s">
        <v>8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  <c r="AJ274" s="4" t="n">
        <v>0</v>
      </c>
      <c r="AK274" s="4" t="n">
        <v>0</v>
      </c>
      <c r="AL274" s="4" t="n">
        <v>0</v>
      </c>
      <c r="AM274" s="4" t="n">
        <v>0</v>
      </c>
      <c r="AN274" s="4" t="n">
        <v>0</v>
      </c>
      <c r="AO274" s="4" t="n">
        <v>0</v>
      </c>
      <c r="AP274" s="4" t="n">
        <v>0</v>
      </c>
      <c r="AQ274" s="4" t="n">
        <v>0</v>
      </c>
      <c r="AR274" s="4" t="n">
        <v>0</v>
      </c>
      <c r="AS274" s="4" t="n">
        <v>0</v>
      </c>
      <c r="AT274" s="4" t="n">
        <v>0</v>
      </c>
      <c r="AU274" s="4" t="n">
        <v>0</v>
      </c>
      <c r="AV274" s="4" t="n">
        <v>0</v>
      </c>
      <c r="AW274" s="4" t="n">
        <v>0</v>
      </c>
      <c r="AX274" s="4" t="n">
        <v>0</v>
      </c>
      <c r="AY274" s="4"/>
      <c r="AZ274" s="7" t="n">
        <f aca="false">SUM(E274:AY274)</f>
        <v>0</v>
      </c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</row>
    <row r="275" customFormat="false" ht="15.75" hidden="false" customHeight="false" outlineLevel="0" collapsed="false">
      <c r="A275" s="6" t="s">
        <v>48</v>
      </c>
      <c r="B275" s="1" t="s">
        <v>11</v>
      </c>
      <c r="C275" s="1" t="s">
        <v>23</v>
      </c>
      <c r="D275" s="1" t="s">
        <v>8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0</v>
      </c>
      <c r="AK275" s="4" t="n">
        <v>0</v>
      </c>
      <c r="AL275" s="4" t="n">
        <v>0</v>
      </c>
      <c r="AM275" s="4" t="n">
        <v>0</v>
      </c>
      <c r="AN275" s="4" t="n">
        <v>0</v>
      </c>
      <c r="AO275" s="4" t="n">
        <v>0</v>
      </c>
      <c r="AP275" s="4" t="n">
        <v>0</v>
      </c>
      <c r="AQ275" s="4" t="n">
        <v>0</v>
      </c>
      <c r="AR275" s="4" t="n">
        <v>0</v>
      </c>
      <c r="AS275" s="4" t="n">
        <v>0</v>
      </c>
      <c r="AT275" s="4" t="n">
        <v>0</v>
      </c>
      <c r="AU275" s="4" t="n">
        <v>0</v>
      </c>
      <c r="AV275" s="4" t="n">
        <v>22</v>
      </c>
      <c r="AW275" s="4" t="n">
        <v>0</v>
      </c>
      <c r="AX275" s="4" t="n">
        <v>0</v>
      </c>
      <c r="AY275" s="4"/>
      <c r="AZ275" s="7" t="n">
        <f aca="false">SUM(E275:AY275)</f>
        <v>22</v>
      </c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</row>
    <row r="276" customFormat="false" ht="15.75" hidden="false" customHeight="false" outlineLevel="0" collapsed="false">
      <c r="A276" s="6" t="s">
        <v>48</v>
      </c>
      <c r="B276" s="1" t="s">
        <v>12</v>
      </c>
      <c r="C276" s="1" t="s">
        <v>23</v>
      </c>
      <c r="D276" s="1" t="s">
        <v>8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0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0</v>
      </c>
      <c r="AR276" s="4" t="n">
        <v>0</v>
      </c>
      <c r="AS276" s="4" t="n">
        <v>0</v>
      </c>
      <c r="AT276" s="4" t="n">
        <v>0</v>
      </c>
      <c r="AU276" s="4" t="n">
        <v>0</v>
      </c>
      <c r="AV276" s="4" t="n">
        <v>15</v>
      </c>
      <c r="AW276" s="4" t="n">
        <v>0</v>
      </c>
      <c r="AX276" s="4" t="n">
        <v>0</v>
      </c>
      <c r="AY276" s="4"/>
      <c r="AZ276" s="7" t="n">
        <f aca="false">SUM(E276:AY276)</f>
        <v>15</v>
      </c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</row>
    <row r="277" customFormat="false" ht="15.75" hidden="false" customHeight="false" outlineLevel="0" collapsed="false">
      <c r="A277" s="6" t="s">
        <v>48</v>
      </c>
      <c r="B277" s="1" t="s">
        <v>13</v>
      </c>
      <c r="C277" s="1" t="s">
        <v>23</v>
      </c>
      <c r="D277" s="1" t="s">
        <v>8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0</v>
      </c>
      <c r="AL277" s="4" t="n">
        <v>0</v>
      </c>
      <c r="AM277" s="4" t="n">
        <v>0</v>
      </c>
      <c r="AN277" s="4" t="n">
        <v>0</v>
      </c>
      <c r="AO277" s="4" t="n">
        <v>0</v>
      </c>
      <c r="AP277" s="4" t="n">
        <v>0</v>
      </c>
      <c r="AQ277" s="4" t="n">
        <v>0</v>
      </c>
      <c r="AR277" s="4" t="n">
        <v>0</v>
      </c>
      <c r="AS277" s="4" t="n">
        <v>0</v>
      </c>
      <c r="AT277" s="4" t="n">
        <v>0</v>
      </c>
      <c r="AU277" s="4" t="n">
        <v>0</v>
      </c>
      <c r="AV277" s="4" t="n">
        <v>0</v>
      </c>
      <c r="AW277" s="4" t="n">
        <v>0</v>
      </c>
      <c r="AX277" s="4" t="n">
        <v>0</v>
      </c>
      <c r="AY277" s="4"/>
      <c r="AZ277" s="7" t="n">
        <f aca="false">SUM(E277:AY277)</f>
        <v>0</v>
      </c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</row>
    <row r="278" customFormat="false" ht="15.75" hidden="false" customHeight="false" outlineLevel="0" collapsed="false">
      <c r="A278" s="6" t="s">
        <v>48</v>
      </c>
      <c r="B278" s="1" t="s">
        <v>14</v>
      </c>
      <c r="C278" s="1" t="s">
        <v>23</v>
      </c>
      <c r="D278" s="1" t="s">
        <v>8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0</v>
      </c>
      <c r="AQ278" s="4" t="n">
        <v>0</v>
      </c>
      <c r="AR278" s="4" t="n">
        <v>0</v>
      </c>
      <c r="AS278" s="4" t="n">
        <v>0</v>
      </c>
      <c r="AT278" s="4" t="n">
        <v>0</v>
      </c>
      <c r="AU278" s="4" t="n">
        <v>0</v>
      </c>
      <c r="AV278" s="4" t="n">
        <v>0</v>
      </c>
      <c r="AW278" s="4" t="n">
        <v>0</v>
      </c>
      <c r="AX278" s="4" t="n">
        <v>0</v>
      </c>
      <c r="AY278" s="4"/>
      <c r="AZ278" s="7" t="n">
        <f aca="false">SUM(E278:AY278)</f>
        <v>0</v>
      </c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</row>
    <row r="279" customFormat="false" ht="15.75" hidden="false" customHeight="false" outlineLevel="0" collapsed="false">
      <c r="A279" s="6" t="s">
        <v>48</v>
      </c>
      <c r="B279" s="1" t="s">
        <v>15</v>
      </c>
      <c r="C279" s="1" t="s">
        <v>23</v>
      </c>
      <c r="D279" s="1" t="s">
        <v>16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0</v>
      </c>
      <c r="AK279" s="4" t="n">
        <v>0</v>
      </c>
      <c r="AL279" s="4" t="n">
        <v>0</v>
      </c>
      <c r="AM279" s="4" t="n">
        <v>0</v>
      </c>
      <c r="AN279" s="4" t="n">
        <v>0</v>
      </c>
      <c r="AO279" s="4" t="n">
        <v>0</v>
      </c>
      <c r="AP279" s="4" t="n">
        <v>0</v>
      </c>
      <c r="AQ279" s="4" t="n">
        <v>0</v>
      </c>
      <c r="AR279" s="4" t="n">
        <v>0</v>
      </c>
      <c r="AS279" s="4" t="n">
        <v>0</v>
      </c>
      <c r="AT279" s="4" t="n">
        <v>0</v>
      </c>
      <c r="AU279" s="4" t="n">
        <v>0</v>
      </c>
      <c r="AV279" s="4" t="n">
        <v>0</v>
      </c>
      <c r="AW279" s="4" t="n">
        <v>0</v>
      </c>
      <c r="AX279" s="4" t="n">
        <v>0</v>
      </c>
      <c r="AY279" s="4"/>
      <c r="AZ279" s="7" t="n">
        <f aca="false">SUM(E279:AY279)</f>
        <v>0</v>
      </c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</row>
    <row r="280" customFormat="false" ht="15.75" hidden="false" customHeight="false" outlineLevel="0" collapsed="false">
      <c r="A280" s="6" t="s">
        <v>48</v>
      </c>
      <c r="B280" s="1" t="s">
        <v>17</v>
      </c>
      <c r="C280" s="1" t="s">
        <v>23</v>
      </c>
      <c r="D280" s="1" t="s">
        <v>16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  <c r="AJ280" s="4" t="n">
        <v>0</v>
      </c>
      <c r="AK280" s="4" t="n">
        <v>0</v>
      </c>
      <c r="AL280" s="4" t="n">
        <v>0</v>
      </c>
      <c r="AM280" s="4" t="n">
        <v>0</v>
      </c>
      <c r="AN280" s="4" t="n">
        <v>0</v>
      </c>
      <c r="AO280" s="4" t="n">
        <v>0</v>
      </c>
      <c r="AP280" s="4" t="n">
        <v>0</v>
      </c>
      <c r="AQ280" s="4" t="n">
        <v>0</v>
      </c>
      <c r="AR280" s="4" t="n">
        <v>0</v>
      </c>
      <c r="AS280" s="4" t="n">
        <v>0</v>
      </c>
      <c r="AT280" s="4" t="n">
        <v>0</v>
      </c>
      <c r="AU280" s="4" t="n">
        <v>0</v>
      </c>
      <c r="AV280" s="4" t="n">
        <v>0</v>
      </c>
      <c r="AW280" s="4" t="n">
        <v>0</v>
      </c>
      <c r="AX280" s="4" t="n">
        <v>0</v>
      </c>
      <c r="AY280" s="4"/>
      <c r="AZ280" s="7" t="n">
        <f aca="false">SUM(E280:AY280)</f>
        <v>0</v>
      </c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</row>
    <row r="281" customFormat="false" ht="15.75" hidden="false" customHeight="false" outlineLevel="0" collapsed="false">
      <c r="A281" s="6" t="s">
        <v>49</v>
      </c>
      <c r="B281" s="1" t="s">
        <v>6</v>
      </c>
      <c r="C281" s="1" t="s">
        <v>23</v>
      </c>
      <c r="D281" s="1" t="s">
        <v>8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0</v>
      </c>
      <c r="AE281" s="4" t="n">
        <v>0</v>
      </c>
      <c r="AF281" s="4" t="n">
        <v>0</v>
      </c>
      <c r="AG281" s="4" t="n">
        <v>4836</v>
      </c>
      <c r="AH281" s="4" t="n">
        <v>988</v>
      </c>
      <c r="AI281" s="4" t="n">
        <v>0</v>
      </c>
      <c r="AJ281" s="4" t="n">
        <v>0</v>
      </c>
      <c r="AK281" s="4" t="n">
        <v>0</v>
      </c>
      <c r="AL281" s="4" t="n">
        <v>0</v>
      </c>
      <c r="AM281" s="4" t="n">
        <v>0</v>
      </c>
      <c r="AN281" s="4" t="n">
        <v>1850</v>
      </c>
      <c r="AO281" s="4" t="n">
        <v>1850</v>
      </c>
      <c r="AP281" s="4" t="n">
        <v>1850</v>
      </c>
      <c r="AQ281" s="4" t="n">
        <v>4050</v>
      </c>
      <c r="AR281" s="4" t="n">
        <v>1850</v>
      </c>
      <c r="AS281" s="4" t="n">
        <v>4998</v>
      </c>
      <c r="AT281" s="4" t="n">
        <v>5000</v>
      </c>
      <c r="AU281" s="4" t="n">
        <v>5250</v>
      </c>
      <c r="AV281" s="4" t="n">
        <v>1665</v>
      </c>
      <c r="AW281" s="4" t="n">
        <v>1850</v>
      </c>
      <c r="AX281" s="4" t="n">
        <v>3000</v>
      </c>
      <c r="AY281" s="4"/>
      <c r="AZ281" s="7" t="n">
        <f aca="false">SUM(E281:AY281)</f>
        <v>39037</v>
      </c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</row>
    <row r="282" customFormat="false" ht="15.75" hidden="false" customHeight="false" outlineLevel="0" collapsed="false">
      <c r="A282" s="6" t="s">
        <v>49</v>
      </c>
      <c r="B282" s="1" t="s">
        <v>9</v>
      </c>
      <c r="C282" s="1" t="s">
        <v>23</v>
      </c>
      <c r="D282" s="1" t="s">
        <v>8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0</v>
      </c>
      <c r="AK282" s="4" t="n">
        <v>0</v>
      </c>
      <c r="AL282" s="4" t="n">
        <v>0</v>
      </c>
      <c r="AM282" s="4" t="n">
        <v>0</v>
      </c>
      <c r="AN282" s="4" t="n">
        <v>0</v>
      </c>
      <c r="AO282" s="4" t="n">
        <v>0</v>
      </c>
      <c r="AP282" s="4" t="n">
        <v>0</v>
      </c>
      <c r="AQ282" s="4" t="n">
        <v>0</v>
      </c>
      <c r="AR282" s="4" t="n">
        <v>0</v>
      </c>
      <c r="AS282" s="4" t="n">
        <v>0</v>
      </c>
      <c r="AT282" s="4" t="n">
        <v>0</v>
      </c>
      <c r="AU282" s="4" t="n">
        <v>0</v>
      </c>
      <c r="AV282" s="4" t="n">
        <v>0</v>
      </c>
      <c r="AW282" s="4" t="n">
        <v>0</v>
      </c>
      <c r="AX282" s="4" t="n">
        <v>0</v>
      </c>
      <c r="AY282" s="4"/>
      <c r="AZ282" s="7" t="n">
        <f aca="false">SUM(E282:AY282)</f>
        <v>0</v>
      </c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</row>
    <row r="283" customFormat="false" ht="15.75" hidden="false" customHeight="false" outlineLevel="0" collapsed="false">
      <c r="A283" s="6" t="s">
        <v>49</v>
      </c>
      <c r="B283" s="1" t="s">
        <v>10</v>
      </c>
      <c r="C283" s="1" t="s">
        <v>23</v>
      </c>
      <c r="D283" s="1" t="s">
        <v>8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  <c r="AJ283" s="4" t="n">
        <v>0</v>
      </c>
      <c r="AK283" s="4" t="n">
        <v>0</v>
      </c>
      <c r="AL283" s="4" t="n">
        <v>0</v>
      </c>
      <c r="AM283" s="4" t="n">
        <v>0</v>
      </c>
      <c r="AN283" s="4" t="n">
        <v>0</v>
      </c>
      <c r="AO283" s="4" t="n">
        <v>0</v>
      </c>
      <c r="AP283" s="4" t="n">
        <v>0</v>
      </c>
      <c r="AQ283" s="4" t="n">
        <v>0</v>
      </c>
      <c r="AR283" s="4" t="n">
        <v>0</v>
      </c>
      <c r="AS283" s="4" t="n">
        <v>0</v>
      </c>
      <c r="AT283" s="4" t="n">
        <v>0</v>
      </c>
      <c r="AU283" s="4" t="n">
        <v>0</v>
      </c>
      <c r="AV283" s="4" t="n">
        <v>0</v>
      </c>
      <c r="AW283" s="4" t="n">
        <v>0</v>
      </c>
      <c r="AX283" s="4" t="n">
        <v>0</v>
      </c>
      <c r="AY283" s="4"/>
      <c r="AZ283" s="7" t="n">
        <f aca="false">SUM(E283:AY283)</f>
        <v>0</v>
      </c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</row>
    <row r="284" customFormat="false" ht="15.75" hidden="false" customHeight="false" outlineLevel="0" collapsed="false">
      <c r="A284" s="6" t="s">
        <v>49</v>
      </c>
      <c r="B284" s="1" t="s">
        <v>11</v>
      </c>
      <c r="C284" s="1" t="s">
        <v>23</v>
      </c>
      <c r="D284" s="1" t="s">
        <v>8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  <c r="AJ284" s="4" t="n">
        <v>0</v>
      </c>
      <c r="AK284" s="4" t="n">
        <v>0</v>
      </c>
      <c r="AL284" s="4" t="n">
        <v>0</v>
      </c>
      <c r="AM284" s="4" t="n">
        <v>0</v>
      </c>
      <c r="AN284" s="4" t="n">
        <v>0</v>
      </c>
      <c r="AO284" s="4" t="n">
        <v>0</v>
      </c>
      <c r="AP284" s="4" t="n">
        <v>0</v>
      </c>
      <c r="AQ284" s="4" t="n">
        <v>0</v>
      </c>
      <c r="AR284" s="4" t="n">
        <v>0</v>
      </c>
      <c r="AS284" s="4" t="n">
        <v>0</v>
      </c>
      <c r="AT284" s="4" t="n">
        <v>0</v>
      </c>
      <c r="AU284" s="4" t="n">
        <v>0</v>
      </c>
      <c r="AV284" s="4" t="n">
        <v>0</v>
      </c>
      <c r="AW284" s="4" t="n">
        <v>0</v>
      </c>
      <c r="AX284" s="4" t="n">
        <v>0</v>
      </c>
      <c r="AY284" s="4"/>
      <c r="AZ284" s="7" t="n">
        <f aca="false">SUM(E284:AY284)</f>
        <v>0</v>
      </c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</row>
    <row r="285" customFormat="false" ht="15.75" hidden="false" customHeight="false" outlineLevel="0" collapsed="false">
      <c r="A285" s="6" t="s">
        <v>49</v>
      </c>
      <c r="B285" s="1" t="s">
        <v>12</v>
      </c>
      <c r="C285" s="1" t="s">
        <v>23</v>
      </c>
      <c r="D285" s="1" t="s">
        <v>8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0</v>
      </c>
      <c r="AK285" s="4" t="n">
        <v>0</v>
      </c>
      <c r="AL285" s="4" t="n">
        <v>0</v>
      </c>
      <c r="AM285" s="4" t="n">
        <v>0</v>
      </c>
      <c r="AN285" s="4" t="n">
        <v>0</v>
      </c>
      <c r="AO285" s="4" t="n">
        <v>0</v>
      </c>
      <c r="AP285" s="4" t="n">
        <v>0</v>
      </c>
      <c r="AQ285" s="4" t="n">
        <v>0</v>
      </c>
      <c r="AR285" s="4" t="n">
        <v>0</v>
      </c>
      <c r="AS285" s="4" t="n">
        <v>0</v>
      </c>
      <c r="AT285" s="4" t="n">
        <v>0</v>
      </c>
      <c r="AU285" s="4" t="n">
        <v>0</v>
      </c>
      <c r="AV285" s="4" t="n">
        <v>0</v>
      </c>
      <c r="AW285" s="4" t="n">
        <v>0</v>
      </c>
      <c r="AX285" s="4" t="n">
        <v>0</v>
      </c>
      <c r="AY285" s="4"/>
      <c r="AZ285" s="7" t="n">
        <f aca="false">SUM(E285:AY285)</f>
        <v>0</v>
      </c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</row>
    <row r="286" customFormat="false" ht="15.75" hidden="false" customHeight="false" outlineLevel="0" collapsed="false">
      <c r="A286" s="6" t="s">
        <v>49</v>
      </c>
      <c r="B286" s="1" t="s">
        <v>13</v>
      </c>
      <c r="C286" s="1" t="s">
        <v>23</v>
      </c>
      <c r="D286" s="1" t="s">
        <v>8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  <c r="AJ286" s="4" t="n">
        <v>0</v>
      </c>
      <c r="AK286" s="4" t="n">
        <v>0</v>
      </c>
      <c r="AL286" s="4" t="n">
        <v>0</v>
      </c>
      <c r="AM286" s="4" t="n">
        <v>0</v>
      </c>
      <c r="AN286" s="4" t="n">
        <v>0</v>
      </c>
      <c r="AO286" s="4" t="n">
        <v>0</v>
      </c>
      <c r="AP286" s="4" t="n">
        <v>0</v>
      </c>
      <c r="AQ286" s="4" t="n">
        <v>0</v>
      </c>
      <c r="AR286" s="4" t="n">
        <v>0</v>
      </c>
      <c r="AS286" s="4" t="n">
        <v>0</v>
      </c>
      <c r="AT286" s="4" t="n">
        <v>0</v>
      </c>
      <c r="AU286" s="4" t="n">
        <v>0</v>
      </c>
      <c r="AV286" s="4" t="n">
        <v>0</v>
      </c>
      <c r="AW286" s="4" t="n">
        <v>0</v>
      </c>
      <c r="AX286" s="4" t="n">
        <v>0</v>
      </c>
      <c r="AY286" s="4"/>
      <c r="AZ286" s="7" t="n">
        <f aca="false">SUM(E286:AY286)</f>
        <v>0</v>
      </c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</row>
    <row r="287" customFormat="false" ht="15.75" hidden="false" customHeight="false" outlineLevel="0" collapsed="false">
      <c r="A287" s="6" t="s">
        <v>49</v>
      </c>
      <c r="B287" s="1" t="s">
        <v>14</v>
      </c>
      <c r="C287" s="1" t="s">
        <v>23</v>
      </c>
      <c r="D287" s="1" t="s">
        <v>8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  <c r="AJ287" s="4" t="n">
        <v>0</v>
      </c>
      <c r="AK287" s="4" t="n">
        <v>0</v>
      </c>
      <c r="AL287" s="4" t="n">
        <v>0</v>
      </c>
      <c r="AM287" s="4" t="n">
        <v>0</v>
      </c>
      <c r="AN287" s="4" t="n">
        <v>0</v>
      </c>
      <c r="AO287" s="4" t="n">
        <v>0</v>
      </c>
      <c r="AP287" s="4" t="n">
        <v>0</v>
      </c>
      <c r="AQ287" s="4" t="n">
        <v>0</v>
      </c>
      <c r="AR287" s="4" t="n">
        <v>0</v>
      </c>
      <c r="AS287" s="4" t="n">
        <v>0</v>
      </c>
      <c r="AT287" s="4" t="n">
        <v>0</v>
      </c>
      <c r="AU287" s="4" t="n">
        <v>0</v>
      </c>
      <c r="AV287" s="4" t="n">
        <v>0</v>
      </c>
      <c r="AW287" s="4" t="n">
        <v>0</v>
      </c>
      <c r="AX287" s="4" t="n">
        <v>0</v>
      </c>
      <c r="AY287" s="4"/>
      <c r="AZ287" s="7" t="n">
        <f aca="false">SUM(E287:AY287)</f>
        <v>0</v>
      </c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</row>
    <row r="288" customFormat="false" ht="15.75" hidden="false" customHeight="false" outlineLevel="0" collapsed="false">
      <c r="A288" s="6" t="s">
        <v>49</v>
      </c>
      <c r="B288" s="1" t="s">
        <v>15</v>
      </c>
      <c r="C288" s="1" t="s">
        <v>23</v>
      </c>
      <c r="D288" s="1" t="s">
        <v>16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0</v>
      </c>
      <c r="AJ288" s="4" t="n">
        <v>0</v>
      </c>
      <c r="AK288" s="4" t="n">
        <v>0</v>
      </c>
      <c r="AL288" s="4" t="n">
        <v>0</v>
      </c>
      <c r="AM288" s="4" t="n">
        <v>0</v>
      </c>
      <c r="AN288" s="4" t="n">
        <v>0</v>
      </c>
      <c r="AO288" s="4" t="n">
        <v>0</v>
      </c>
      <c r="AP288" s="4" t="n">
        <v>0</v>
      </c>
      <c r="AQ288" s="4" t="n">
        <v>0</v>
      </c>
      <c r="AR288" s="4" t="n">
        <v>0</v>
      </c>
      <c r="AS288" s="4" t="n">
        <v>0</v>
      </c>
      <c r="AT288" s="4" t="n">
        <v>0</v>
      </c>
      <c r="AU288" s="4" t="n">
        <v>0</v>
      </c>
      <c r="AV288" s="4" t="n">
        <v>0</v>
      </c>
      <c r="AW288" s="4" t="n">
        <v>0</v>
      </c>
      <c r="AX288" s="4" t="n">
        <v>0</v>
      </c>
      <c r="AY288" s="4"/>
      <c r="AZ288" s="7" t="n">
        <f aca="false">SUM(E288:AY288)</f>
        <v>0</v>
      </c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</row>
    <row r="289" customFormat="false" ht="15.75" hidden="false" customHeight="false" outlineLevel="0" collapsed="false">
      <c r="A289" s="6" t="s">
        <v>49</v>
      </c>
      <c r="B289" s="1" t="s">
        <v>17</v>
      </c>
      <c r="C289" s="1" t="s">
        <v>23</v>
      </c>
      <c r="D289" s="1" t="s">
        <v>16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  <c r="AJ289" s="4" t="n">
        <v>0</v>
      </c>
      <c r="AK289" s="4" t="n">
        <v>0</v>
      </c>
      <c r="AL289" s="4" t="n">
        <v>0</v>
      </c>
      <c r="AM289" s="4" t="n">
        <v>0</v>
      </c>
      <c r="AN289" s="4" t="n">
        <v>0</v>
      </c>
      <c r="AO289" s="4" t="n">
        <v>0</v>
      </c>
      <c r="AP289" s="4" t="n">
        <v>0</v>
      </c>
      <c r="AQ289" s="4" t="n">
        <v>0</v>
      </c>
      <c r="AR289" s="4" t="n">
        <v>0</v>
      </c>
      <c r="AS289" s="4" t="n">
        <v>0</v>
      </c>
      <c r="AT289" s="4" t="n">
        <v>6768</v>
      </c>
      <c r="AU289" s="4" t="n">
        <v>0</v>
      </c>
      <c r="AV289" s="4" t="n">
        <v>0</v>
      </c>
      <c r="AW289" s="4" t="n">
        <v>0</v>
      </c>
      <c r="AX289" s="4" t="n">
        <v>0</v>
      </c>
      <c r="AY289" s="4"/>
      <c r="AZ289" s="7" t="n">
        <f aca="false">SUM(E289:AY289)</f>
        <v>6768</v>
      </c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</row>
    <row r="290" customFormat="false" ht="15.75" hidden="false" customHeight="false" outlineLevel="0" collapsed="false"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</row>
    <row r="291" customFormat="false" ht="15" hidden="false" customHeight="false" outlineLevel="0" collapsed="false">
      <c r="E291" s="7" t="n">
        <f aca="false">SUBTOTAL(9,E2:E290)</f>
        <v>8906</v>
      </c>
      <c r="F291" s="7" t="n">
        <f aca="false">SUBTOTAL(9,F2:F290)</f>
        <v>12645</v>
      </c>
      <c r="G291" s="7" t="n">
        <f aca="false">SUBTOTAL(9,G2:G290)</f>
        <v>20873</v>
      </c>
      <c r="H291" s="7" t="n">
        <f aca="false">SUBTOTAL(9,H2:H290)</f>
        <v>34026</v>
      </c>
      <c r="I291" s="7" t="n">
        <f aca="false">SUBTOTAL(9,I2:I290)</f>
        <v>54913</v>
      </c>
      <c r="J291" s="7" t="n">
        <f aca="false">SUBTOTAL(9,J2:J290)</f>
        <v>56763</v>
      </c>
      <c r="K291" s="7" t="n">
        <f aca="false">SUBTOTAL(9,K2:K290)</f>
        <v>294457</v>
      </c>
      <c r="L291" s="7" t="n">
        <f aca="false">SUBTOTAL(9,L2:L290)</f>
        <v>274109</v>
      </c>
      <c r="M291" s="7" t="n">
        <f aca="false">SUBTOTAL(9,M2:M290)</f>
        <v>390066</v>
      </c>
      <c r="N291" s="7" t="n">
        <f aca="false">SUBTOTAL(9,N2:N290)</f>
        <v>669893</v>
      </c>
      <c r="O291" s="7" t="n">
        <f aca="false">SUBTOTAL(9,O2:O290)</f>
        <v>1041537</v>
      </c>
      <c r="P291" s="7" t="n">
        <f aca="false">SUBTOTAL(9,P2:P290)</f>
        <v>1007041</v>
      </c>
      <c r="Q291" s="7" t="n">
        <f aca="false">SUBTOTAL(9,Q2:Q290)</f>
        <v>1305929</v>
      </c>
      <c r="R291" s="7" t="n">
        <f aca="false">SUBTOTAL(9,R2:R290)</f>
        <v>1870956</v>
      </c>
      <c r="S291" s="7" t="n">
        <f aca="false">SUBTOTAL(9,S2:S290)</f>
        <v>1933221</v>
      </c>
      <c r="T291" s="7" t="n">
        <f aca="false">SUBTOTAL(9,T2:T290)</f>
        <v>906556</v>
      </c>
      <c r="U291" s="7" t="n">
        <f aca="false">SUBTOTAL(9,U2:U290)</f>
        <v>1492429</v>
      </c>
      <c r="V291" s="7" t="n">
        <f aca="false">SUBTOTAL(9,V2:V290)</f>
        <v>2370503</v>
      </c>
      <c r="W291" s="7" t="n">
        <f aca="false">SUBTOTAL(9,W2:W290)</f>
        <v>1958139</v>
      </c>
      <c r="X291" s="7" t="n">
        <f aca="false">SUBTOTAL(9,X2:X290)</f>
        <v>2860748</v>
      </c>
      <c r="Y291" s="7" t="n">
        <f aca="false">SUBTOTAL(9,Y2:Y290)</f>
        <v>1994865</v>
      </c>
      <c r="Z291" s="7" t="n">
        <f aca="false">SUBTOTAL(9,Z2:Z290)</f>
        <v>1283607</v>
      </c>
      <c r="AA291" s="7" t="n">
        <f aca="false">SUBTOTAL(9,AA2:AA290)</f>
        <v>1887059</v>
      </c>
      <c r="AB291" s="7" t="n">
        <f aca="false">SUBTOTAL(9,AB2:AB290)</f>
        <v>2328564</v>
      </c>
      <c r="AC291" s="7" t="n">
        <f aca="false">SUBTOTAL(9,AC2:AC290)</f>
        <v>2059128</v>
      </c>
      <c r="AD291" s="7" t="n">
        <f aca="false">SUBTOTAL(9,AD2:AD290)</f>
        <v>2255762</v>
      </c>
      <c r="AE291" s="7" t="n">
        <f aca="false">SUBTOTAL(9,AE2:AE290)</f>
        <v>2391916</v>
      </c>
      <c r="AF291" s="7" t="n">
        <f aca="false">SUBTOTAL(9,AF2:AF290)</f>
        <v>2931168</v>
      </c>
      <c r="AG291" s="7" t="n">
        <f aca="false">SUBTOTAL(9,AG2:AG290)</f>
        <v>2652630</v>
      </c>
      <c r="AH291" s="7" t="n">
        <f aca="false">SUBTOTAL(9,AH2:AH290)</f>
        <v>966585</v>
      </c>
      <c r="AI291" s="7" t="n">
        <f aca="false">SUBTOTAL(9,AI2:AI290)</f>
        <v>1501195</v>
      </c>
      <c r="AJ291" s="7" t="n">
        <f aca="false">SUBTOTAL(9,AJ2:AJ290)</f>
        <v>2330981</v>
      </c>
      <c r="AK291" s="7" t="n">
        <f aca="false">SUBTOTAL(9,AK2:AK290)</f>
        <v>1970416</v>
      </c>
      <c r="AL291" s="7" t="n">
        <f aca="false">SUBTOTAL(9,AL2:AL290)</f>
        <v>2062387</v>
      </c>
      <c r="AM291" s="7" t="n">
        <f aca="false">SUBTOTAL(9,AM2:AM290)</f>
        <v>2574518</v>
      </c>
      <c r="AN291" s="7" t="n">
        <f aca="false">SUBTOTAL(9,AN2:AN290)</f>
        <v>2378849</v>
      </c>
      <c r="AO291" s="7" t="n">
        <f aca="false">SUBTOTAL(9,AO2:AO290)</f>
        <v>1814782</v>
      </c>
      <c r="AP291" s="7" t="n">
        <f aca="false">SUBTOTAL(9,AP2:AP290)</f>
        <v>2922002</v>
      </c>
      <c r="AQ291" s="7" t="n">
        <f aca="false">SUBTOTAL(9,AQ2:AQ290)</f>
        <v>3598966</v>
      </c>
      <c r="AR291" s="7" t="n">
        <f aca="false">SUBTOTAL(9,AR2:AR290)</f>
        <v>1902061</v>
      </c>
      <c r="AS291" s="7" t="n">
        <f aca="false">SUBTOTAL(9,AS2:AS290)</f>
        <v>2738819</v>
      </c>
      <c r="AT291" s="7" t="n">
        <f aca="false">SUBTOTAL(9,AT2:AT290)</f>
        <v>3133428</v>
      </c>
      <c r="AU291" s="7" t="n">
        <f aca="false">SUBTOTAL(9,AU2:AU290)</f>
        <v>3073933</v>
      </c>
      <c r="AV291" s="7" t="n">
        <f aca="false">SUBTOTAL(9,AV2:AV290)</f>
        <v>3627004</v>
      </c>
      <c r="AW291" s="7" t="n">
        <f aca="false">SUBTOTAL(9,AW2:AW290)</f>
        <v>3691173</v>
      </c>
      <c r="AX291" s="7" t="n">
        <f aca="false">SUBTOTAL(9,AX2:AX290)</f>
        <v>2774083</v>
      </c>
      <c r="AY291" s="7" t="n">
        <f aca="false">SUBTOTAL(9,AY2:AY290)</f>
        <v>2330</v>
      </c>
      <c r="AZ291" s="7" t="n">
        <f aca="false">SUBTOTAL(9,AZ2:AZ290)</f>
        <v>81411921</v>
      </c>
      <c r="BA291" s="7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</row>
    <row r="292" customFormat="false" ht="15.75" hidden="false" customHeight="false" outlineLevel="0" collapsed="false">
      <c r="AQ292" s="9"/>
    </row>
    <row r="293" customFormat="false" ht="15.75" hidden="false" customHeight="false" outlineLevel="0" collapsed="false">
      <c r="Q293" s="9"/>
      <c r="AB293" s="9"/>
      <c r="AD293" s="9"/>
      <c r="AH293" s="9"/>
      <c r="AO293" s="9"/>
      <c r="AR293" s="9"/>
      <c r="AS293" s="9"/>
      <c r="AT293" s="9"/>
      <c r="AU293" s="9"/>
      <c r="AV293" s="9"/>
    </row>
    <row r="294" customFormat="false" ht="15.75" hidden="false" customHeight="false" outlineLevel="0" collapsed="false">
      <c r="R294" s="9"/>
      <c r="AL294" s="9"/>
      <c r="AN294" s="9"/>
      <c r="AO294" s="9"/>
      <c r="AQ294" s="9"/>
      <c r="AR294" s="9"/>
      <c r="AW294" s="9"/>
      <c r="AX294" s="9"/>
    </row>
    <row r="295" customFormat="false" ht="15.75" hidden="false" customHeight="false" outlineLevel="0" collapsed="false">
      <c r="AM295" s="9"/>
    </row>
    <row r="297" customFormat="false" ht="15.75" hidden="false" customHeight="false" outlineLevel="0" collapsed="false"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</row>
  </sheetData>
  <autoFilter ref="A1:AZ289"/>
  <printOptions headings="false" gridLines="false" gridLinesSet="true" horizontalCentered="false" verticalCentered="false"/>
  <pageMargins left="0.75" right="0.75" top="0.75" bottom="0.5" header="0.511811023622047" footer="0.511811023622047"/>
  <pageSetup paperSize="5" scale="100" fitToWidth="2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L38" activePane="bottomRight" state="frozen"/>
      <selection pane="topLeft" activeCell="A1" activeCellId="0" sqref="A1"/>
      <selection pane="topRight" activeCell="AL1" activeCellId="0" sqref="AL1"/>
      <selection pane="bottomLeft" activeCell="A38" activeCellId="0" sqref="A38"/>
      <selection pane="bottomRight" activeCell="A126" activeCellId="0" sqref="A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1" width="11.13"/>
    <col collapsed="false" customWidth="true" hidden="false" outlineLevel="0" max="11" min="9" style="3" width="11.13"/>
    <col collapsed="false" customWidth="true" hidden="false" outlineLevel="0" max="12" min="12" style="1" width="11.13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16" min="15" style="1" width="13.28"/>
    <col collapsed="false" customWidth="true" hidden="false" outlineLevel="0" max="17" min="17" style="4" width="16.7"/>
    <col collapsed="false" customWidth="true" hidden="false" outlineLevel="0" max="31" min="18" style="1" width="13.28"/>
    <col collapsed="false" customWidth="true" hidden="false" outlineLevel="0" max="32" min="32" style="1" width="11.28"/>
    <col collapsed="false" customWidth="true" hidden="false" outlineLevel="0" max="48" min="33" style="1" width="13.28"/>
    <col collapsed="false" customWidth="true" hidden="false" outlineLevel="0" max="49" min="49" style="1" width="8.7"/>
    <col collapsed="false" customWidth="true" hidden="false" outlineLevel="0" max="50" min="50" style="1" width="15.56"/>
    <col collapsed="false" customWidth="false" hidden="false" outlineLevel="0" max="257" min="51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962</v>
      </c>
      <c r="D1" s="2" t="n">
        <v>1963</v>
      </c>
      <c r="E1" s="2" t="n">
        <v>1964</v>
      </c>
      <c r="F1" s="2" t="n">
        <v>1965</v>
      </c>
      <c r="G1" s="2" t="n">
        <v>1966</v>
      </c>
      <c r="H1" s="2" t="n">
        <v>1967</v>
      </c>
      <c r="I1" s="2" t="n">
        <v>1968</v>
      </c>
      <c r="J1" s="2" t="n">
        <v>1969</v>
      </c>
      <c r="K1" s="2" t="n">
        <v>1970</v>
      </c>
      <c r="L1" s="2" t="n">
        <v>1971</v>
      </c>
      <c r="M1" s="2" t="n">
        <v>1972</v>
      </c>
      <c r="N1" s="2" t="n">
        <v>1973</v>
      </c>
      <c r="O1" s="2" t="n">
        <v>1974</v>
      </c>
      <c r="P1" s="2" t="n">
        <v>1975</v>
      </c>
      <c r="Q1" s="2" t="n">
        <v>1976</v>
      </c>
      <c r="R1" s="2" t="n">
        <v>1977</v>
      </c>
      <c r="S1" s="2" t="n">
        <v>1978</v>
      </c>
      <c r="T1" s="2" t="n">
        <v>1979</v>
      </c>
      <c r="U1" s="2" t="n">
        <v>1980</v>
      </c>
      <c r="V1" s="2" t="n">
        <v>1981</v>
      </c>
      <c r="W1" s="2" t="n">
        <v>1982</v>
      </c>
      <c r="X1" s="2" t="n">
        <v>1983</v>
      </c>
      <c r="Y1" s="2" t="n">
        <v>1984</v>
      </c>
      <c r="Z1" s="2" t="n">
        <v>1985</v>
      </c>
      <c r="AA1" s="2" t="n">
        <v>1986</v>
      </c>
      <c r="AB1" s="2" t="n">
        <v>1987</v>
      </c>
      <c r="AC1" s="2" t="n">
        <v>1988</v>
      </c>
      <c r="AD1" s="2" t="n">
        <v>1989</v>
      </c>
      <c r="AE1" s="2" t="n">
        <v>1990</v>
      </c>
      <c r="AF1" s="2" t="n">
        <v>1991</v>
      </c>
      <c r="AG1" s="2" t="n">
        <v>1992</v>
      </c>
      <c r="AH1" s="2" t="n">
        <v>1993</v>
      </c>
      <c r="AI1" s="2" t="n">
        <v>1994</v>
      </c>
      <c r="AJ1" s="2" t="n">
        <v>1995</v>
      </c>
      <c r="AK1" s="2" t="n">
        <v>1996</v>
      </c>
      <c r="AL1" s="2" t="n">
        <v>1997</v>
      </c>
      <c r="AM1" s="2" t="n">
        <v>1998</v>
      </c>
      <c r="AN1" s="2" t="n">
        <v>1999</v>
      </c>
      <c r="AO1" s="2" t="n">
        <v>2000</v>
      </c>
      <c r="AP1" s="2" t="n">
        <v>2001</v>
      </c>
      <c r="AQ1" s="2" t="n">
        <v>2002</v>
      </c>
      <c r="AR1" s="2" t="n">
        <v>2003</v>
      </c>
      <c r="AS1" s="2" t="n">
        <v>2004</v>
      </c>
      <c r="AT1" s="2" t="n">
        <v>2005</v>
      </c>
      <c r="AU1" s="2" t="n">
        <v>2006</v>
      </c>
      <c r="AV1" s="2" t="n">
        <v>2007</v>
      </c>
      <c r="AW1" s="2" t="n">
        <v>2008</v>
      </c>
      <c r="AX1" s="5" t="s">
        <v>4</v>
      </c>
    </row>
    <row r="2" customFormat="false" ht="15.75" hidden="false" customHeight="false" outlineLevel="0" collapsed="false">
      <c r="A2" s="6" t="s">
        <v>5</v>
      </c>
      <c r="B2" s="1" t="s">
        <v>5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1000</v>
      </c>
      <c r="Z2" s="4" t="n">
        <v>1200</v>
      </c>
      <c r="AA2" s="4" t="n">
        <v>1400</v>
      </c>
      <c r="AB2" s="4" t="n">
        <v>1500</v>
      </c>
      <c r="AC2" s="4" t="n">
        <v>2900</v>
      </c>
      <c r="AD2" s="4" t="n">
        <v>3300</v>
      </c>
      <c r="AE2" s="4" t="n">
        <v>1800</v>
      </c>
      <c r="AF2" s="4" t="n">
        <v>600</v>
      </c>
      <c r="AG2" s="4" t="n">
        <v>993</v>
      </c>
      <c r="AH2" s="4" t="n">
        <v>9600</v>
      </c>
      <c r="AI2" s="4" t="n">
        <v>2000</v>
      </c>
      <c r="AJ2" s="4" t="n">
        <v>9600</v>
      </c>
      <c r="AK2" s="4" t="n">
        <v>9600</v>
      </c>
      <c r="AL2" s="4" t="n">
        <v>3700</v>
      </c>
      <c r="AM2" s="4" t="n">
        <v>2400</v>
      </c>
      <c r="AN2" s="4" t="n">
        <v>9600</v>
      </c>
      <c r="AO2" s="4" t="n">
        <v>8640</v>
      </c>
      <c r="AP2" s="4" t="n">
        <v>3744</v>
      </c>
      <c r="AQ2" s="4" t="n">
        <v>6720</v>
      </c>
      <c r="AR2" s="4" t="n">
        <v>8640</v>
      </c>
      <c r="AS2" s="4" t="n">
        <v>6240</v>
      </c>
      <c r="AT2" s="4" t="n">
        <v>8640</v>
      </c>
      <c r="AU2" s="4" t="n">
        <v>9600</v>
      </c>
      <c r="AV2" s="4" t="n">
        <v>5760</v>
      </c>
      <c r="AW2" s="4"/>
      <c r="AX2" s="7" t="n">
        <f aca="false">SUM(C2:AW2)</f>
        <v>119177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5.75" hidden="false" customHeight="false" outlineLevel="0" collapsed="false">
      <c r="A3" s="6" t="s">
        <v>5</v>
      </c>
      <c r="B3" s="1" t="s">
        <v>51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120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/>
      <c r="AX3" s="7" t="n">
        <f aca="false">SUM(C3:AW3)</f>
        <v>1200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5.75" hidden="false" customHeight="false" outlineLevel="0" collapsed="false">
      <c r="A4" s="6" t="s">
        <v>5</v>
      </c>
      <c r="B4" s="1" t="s">
        <v>5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892</v>
      </c>
      <c r="Z4" s="4" t="n">
        <v>1138</v>
      </c>
      <c r="AA4" s="4" t="n">
        <v>1072</v>
      </c>
      <c r="AB4" s="4" t="n">
        <v>1412</v>
      </c>
      <c r="AC4" s="4" t="n">
        <v>2597</v>
      </c>
      <c r="AD4" s="4" t="n">
        <v>2897</v>
      </c>
      <c r="AE4" s="4" t="n">
        <v>1306</v>
      </c>
      <c r="AF4" s="4" t="n">
        <v>335</v>
      </c>
      <c r="AG4" s="4" t="n">
        <v>351</v>
      </c>
      <c r="AH4" s="4" t="n">
        <v>8854</v>
      </c>
      <c r="AI4" s="4" t="n">
        <v>965</v>
      </c>
      <c r="AJ4" s="4" t="n">
        <v>8690</v>
      </c>
      <c r="AK4" s="4" t="n">
        <v>2780</v>
      </c>
      <c r="AL4" s="4" t="n">
        <v>0</v>
      </c>
      <c r="AM4" s="4" t="n">
        <v>1346</v>
      </c>
      <c r="AN4" s="4" t="n">
        <v>404</v>
      </c>
      <c r="AO4" s="4" t="n">
        <v>599</v>
      </c>
      <c r="AP4" s="4" t="n">
        <v>2679</v>
      </c>
      <c r="AQ4" s="4" t="n">
        <v>2278</v>
      </c>
      <c r="AR4" s="4" t="n">
        <v>4996</v>
      </c>
      <c r="AS4" s="4" t="n">
        <v>1606</v>
      </c>
      <c r="AT4" s="4" t="n">
        <v>1106</v>
      </c>
      <c r="AU4" s="4" t="n">
        <v>1332</v>
      </c>
      <c r="AV4" s="4" t="n">
        <v>0</v>
      </c>
      <c r="AW4" s="4"/>
      <c r="AX4" s="7" t="n">
        <f aca="false">SUM(C4:AW4)</f>
        <v>49635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.75" hidden="false" customHeight="false" outlineLevel="0" collapsed="false">
      <c r="A5" s="6" t="s">
        <v>5</v>
      </c>
      <c r="B5" s="1" t="s">
        <v>5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5405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/>
      <c r="AX5" s="7" t="n">
        <f aca="false">SUM(C5:AW5)</f>
        <v>5405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.75" hidden="false" customHeight="false" outlineLevel="0" collapsed="false">
      <c r="A6" s="6" t="s">
        <v>18</v>
      </c>
      <c r="B6" s="1" t="s">
        <v>5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450</v>
      </c>
      <c r="M6" s="4" t="n">
        <v>500</v>
      </c>
      <c r="N6" s="4" t="n">
        <v>600</v>
      </c>
      <c r="O6" s="4" t="n">
        <v>700</v>
      </c>
      <c r="P6" s="4" t="n">
        <v>800</v>
      </c>
      <c r="Q6" s="4" t="n">
        <v>1400</v>
      </c>
      <c r="R6" s="4" t="n">
        <v>1800</v>
      </c>
      <c r="S6" s="4" t="n">
        <v>1200</v>
      </c>
      <c r="T6" s="4" t="n">
        <v>1450</v>
      </c>
      <c r="U6" s="4" t="n">
        <v>1100</v>
      </c>
      <c r="V6" s="4" t="n">
        <v>1200</v>
      </c>
      <c r="W6" s="4" t="n">
        <v>1200</v>
      </c>
      <c r="X6" s="4" t="n">
        <v>1200</v>
      </c>
      <c r="Y6" s="4" t="n">
        <v>1200</v>
      </c>
      <c r="Z6" s="4" t="n">
        <v>1200</v>
      </c>
      <c r="AA6" s="4" t="n">
        <v>1200</v>
      </c>
      <c r="AB6" s="4" t="n">
        <v>1200</v>
      </c>
      <c r="AC6" s="4" t="n">
        <v>1200</v>
      </c>
      <c r="AD6" s="4" t="n">
        <v>1200</v>
      </c>
      <c r="AE6" s="4" t="n">
        <v>1200</v>
      </c>
      <c r="AF6" s="4" t="n">
        <v>360</v>
      </c>
      <c r="AG6" s="4" t="n">
        <v>489</v>
      </c>
      <c r="AH6" s="4" t="n">
        <v>1200</v>
      </c>
      <c r="AI6" s="4" t="n">
        <v>462</v>
      </c>
      <c r="AJ6" s="4" t="n">
        <v>1200</v>
      </c>
      <c r="AK6" s="4" t="n">
        <v>800</v>
      </c>
      <c r="AL6" s="4" t="n">
        <v>800</v>
      </c>
      <c r="AM6" s="4" t="n">
        <v>1200</v>
      </c>
      <c r="AN6" s="4" t="n">
        <v>2890</v>
      </c>
      <c r="AO6" s="4" t="n">
        <v>2601</v>
      </c>
      <c r="AP6" s="4" t="n">
        <v>1365</v>
      </c>
      <c r="AQ6" s="4" t="n">
        <v>2450</v>
      </c>
      <c r="AR6" s="4" t="n">
        <v>3150</v>
      </c>
      <c r="AS6" s="4" t="n">
        <v>2275</v>
      </c>
      <c r="AT6" s="4" t="n">
        <v>1080</v>
      </c>
      <c r="AU6" s="4" t="n">
        <v>1200</v>
      </c>
      <c r="AV6" s="4" t="n">
        <v>720</v>
      </c>
      <c r="AW6" s="4"/>
      <c r="AX6" s="7" t="n">
        <f aca="false">SUM(C6:AW6)</f>
        <v>4624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5.75" hidden="false" customHeight="false" outlineLevel="0" collapsed="false">
      <c r="A7" s="6" t="s">
        <v>18</v>
      </c>
      <c r="B7" s="1" t="s">
        <v>5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3000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/>
      <c r="AX7" s="7" t="n">
        <f aca="false">SUM(C7:AW7)</f>
        <v>30000</v>
      </c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5.75" hidden="false" customHeight="false" outlineLevel="0" collapsed="false">
      <c r="A8" s="6" t="s">
        <v>18</v>
      </c>
      <c r="B8" s="1" t="s">
        <v>5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58</v>
      </c>
      <c r="M8" s="4" t="n">
        <v>314</v>
      </c>
      <c r="N8" s="4" t="n">
        <v>547</v>
      </c>
      <c r="O8" s="4" t="n">
        <v>573</v>
      </c>
      <c r="P8" s="4" t="n">
        <v>547</v>
      </c>
      <c r="Q8" s="4" t="n">
        <v>873</v>
      </c>
      <c r="R8" s="4" t="n">
        <v>1094</v>
      </c>
      <c r="S8" s="4" t="n">
        <v>621</v>
      </c>
      <c r="T8" s="4" t="n">
        <v>1148</v>
      </c>
      <c r="U8" s="4" t="n">
        <v>833</v>
      </c>
      <c r="V8" s="4" t="n">
        <v>979</v>
      </c>
      <c r="W8" s="4" t="n">
        <v>866</v>
      </c>
      <c r="X8" s="4" t="n">
        <v>875</v>
      </c>
      <c r="Y8" s="4" t="n">
        <v>1023</v>
      </c>
      <c r="Z8" s="4" t="n">
        <v>892</v>
      </c>
      <c r="AA8" s="4" t="n">
        <v>887</v>
      </c>
      <c r="AB8" s="4" t="n">
        <v>741</v>
      </c>
      <c r="AC8" s="4" t="n">
        <v>815</v>
      </c>
      <c r="AD8" s="4" t="n">
        <v>900</v>
      </c>
      <c r="AE8" s="4" t="n">
        <v>820</v>
      </c>
      <c r="AF8" s="4" t="n">
        <v>32</v>
      </c>
      <c r="AG8" s="4" t="n">
        <v>372</v>
      </c>
      <c r="AH8" s="4" t="n">
        <v>944</v>
      </c>
      <c r="AI8" s="4" t="n">
        <v>133</v>
      </c>
      <c r="AJ8" s="4" t="n">
        <v>997</v>
      </c>
      <c r="AK8" s="4" t="n">
        <v>543</v>
      </c>
      <c r="AL8" s="4" t="n">
        <v>615</v>
      </c>
      <c r="AM8" s="4" t="n">
        <v>273</v>
      </c>
      <c r="AN8" s="4" t="n">
        <v>514</v>
      </c>
      <c r="AO8" s="4" t="n">
        <v>214</v>
      </c>
      <c r="AP8" s="4" t="n">
        <v>852</v>
      </c>
      <c r="AQ8" s="4" t="n">
        <v>1131</v>
      </c>
      <c r="AR8" s="4" t="n">
        <v>2049</v>
      </c>
      <c r="AS8" s="4" t="n">
        <v>0</v>
      </c>
      <c r="AT8" s="4" t="n">
        <v>553</v>
      </c>
      <c r="AU8" s="4" t="n">
        <v>732</v>
      </c>
      <c r="AV8" s="4" t="n">
        <v>0</v>
      </c>
      <c r="AW8" s="4"/>
      <c r="AX8" s="7" t="n">
        <f aca="false">SUM(C8:AW8)</f>
        <v>25560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5.75" hidden="false" customHeight="false" outlineLevel="0" collapsed="false">
      <c r="A9" s="6" t="s">
        <v>18</v>
      </c>
      <c r="B9" s="1" t="s">
        <v>5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/>
      <c r="AX9" s="7" t="n">
        <f aca="false">SUM(C9:AW9)</f>
        <v>0</v>
      </c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15.75" hidden="false" customHeight="false" outlineLevel="0" collapsed="false">
      <c r="A10" s="6" t="s">
        <v>19</v>
      </c>
      <c r="B10" s="1" t="s">
        <v>5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300</v>
      </c>
      <c r="L10" s="4" t="n">
        <v>440</v>
      </c>
      <c r="M10" s="4" t="n">
        <v>505</v>
      </c>
      <c r="N10" s="4" t="n">
        <v>679</v>
      </c>
      <c r="O10" s="4" t="n">
        <v>648</v>
      </c>
      <c r="P10" s="4" t="n">
        <v>560</v>
      </c>
      <c r="Q10" s="4" t="n">
        <v>590</v>
      </c>
      <c r="R10" s="4" t="n">
        <v>620</v>
      </c>
      <c r="S10" s="4" t="n">
        <v>650</v>
      </c>
      <c r="T10" s="4" t="n">
        <v>680</v>
      </c>
      <c r="U10" s="4" t="n">
        <v>710</v>
      </c>
      <c r="V10" s="4" t="n">
        <v>740</v>
      </c>
      <c r="W10" s="4" t="n">
        <v>770</v>
      </c>
      <c r="X10" s="4" t="n">
        <v>758</v>
      </c>
      <c r="Y10" s="4" t="n">
        <v>830</v>
      </c>
      <c r="Z10" s="4" t="n">
        <v>860</v>
      </c>
      <c r="AA10" s="4" t="n">
        <v>890</v>
      </c>
      <c r="AB10" s="4" t="n">
        <v>920</v>
      </c>
      <c r="AC10" s="4" t="n">
        <v>960</v>
      </c>
      <c r="AD10" s="4" t="n">
        <v>1000</v>
      </c>
      <c r="AE10" s="4" t="n">
        <v>1038</v>
      </c>
      <c r="AF10" s="4" t="n">
        <v>324</v>
      </c>
      <c r="AG10" s="4" t="n">
        <v>506</v>
      </c>
      <c r="AH10" s="4" t="n">
        <v>1160</v>
      </c>
      <c r="AI10" s="4" t="n">
        <v>635</v>
      </c>
      <c r="AJ10" s="4" t="n">
        <v>1250</v>
      </c>
      <c r="AK10" s="4" t="n">
        <v>1300</v>
      </c>
      <c r="AL10" s="4" t="n">
        <v>1350</v>
      </c>
      <c r="AM10" s="4" t="n">
        <v>1400</v>
      </c>
      <c r="AN10" s="4" t="n">
        <v>363</v>
      </c>
      <c r="AO10" s="4" t="n">
        <v>1510</v>
      </c>
      <c r="AP10" s="4" t="n">
        <v>838</v>
      </c>
      <c r="AQ10" s="4" t="n">
        <v>1269</v>
      </c>
      <c r="AR10" s="4" t="n">
        <v>1521</v>
      </c>
      <c r="AS10" s="4" t="n">
        <v>0</v>
      </c>
      <c r="AT10" s="4" t="n">
        <v>0</v>
      </c>
      <c r="AU10" s="4" t="n">
        <v>324</v>
      </c>
      <c r="AV10" s="4" t="n">
        <v>466</v>
      </c>
      <c r="AW10" s="4"/>
      <c r="AX10" s="7" t="n">
        <f aca="false">SUM(C10:AW10)</f>
        <v>29364</v>
      </c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15.75" hidden="false" customHeight="false" outlineLevel="0" collapsed="false">
      <c r="A11" s="6" t="s">
        <v>19</v>
      </c>
      <c r="B11" s="1" t="s">
        <v>5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5350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/>
      <c r="AX11" s="7" t="n">
        <f aca="false">SUM(C11:AW11)</f>
        <v>53500</v>
      </c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5.75" hidden="false" customHeight="false" outlineLevel="0" collapsed="false">
      <c r="A12" s="6" t="s">
        <v>19</v>
      </c>
      <c r="B12" s="1" t="s">
        <v>5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230</v>
      </c>
      <c r="L12" s="4" t="n">
        <v>376</v>
      </c>
      <c r="M12" s="4" t="n">
        <v>0</v>
      </c>
      <c r="N12" s="4" t="n">
        <v>0</v>
      </c>
      <c r="O12" s="4" t="n">
        <v>0</v>
      </c>
      <c r="P12" s="4" t="n">
        <v>155</v>
      </c>
      <c r="Q12" s="4" t="n">
        <v>208</v>
      </c>
      <c r="R12" s="4" t="n">
        <v>317</v>
      </c>
      <c r="S12" s="4" t="n">
        <v>372</v>
      </c>
      <c r="T12" s="4" t="n">
        <v>351</v>
      </c>
      <c r="U12" s="4" t="n">
        <v>415</v>
      </c>
      <c r="V12" s="4" t="n">
        <v>385</v>
      </c>
      <c r="W12" s="4" t="n">
        <v>465</v>
      </c>
      <c r="X12" s="4" t="n">
        <v>496</v>
      </c>
      <c r="Y12" s="4" t="n">
        <v>558</v>
      </c>
      <c r="Z12" s="4" t="n">
        <v>606</v>
      </c>
      <c r="AA12" s="4" t="n">
        <v>573</v>
      </c>
      <c r="AB12" s="4" t="n">
        <v>468</v>
      </c>
      <c r="AC12" s="4" t="n">
        <v>437</v>
      </c>
      <c r="AD12" s="4" t="n">
        <v>514</v>
      </c>
      <c r="AE12" s="4" t="n">
        <v>490</v>
      </c>
      <c r="AF12" s="4" t="n">
        <v>0</v>
      </c>
      <c r="AG12" s="4" t="n">
        <v>21</v>
      </c>
      <c r="AH12" s="4" t="n">
        <v>716</v>
      </c>
      <c r="AI12" s="4" t="n">
        <v>143</v>
      </c>
      <c r="AJ12" s="4" t="n">
        <v>942</v>
      </c>
      <c r="AK12" s="4" t="n">
        <v>940</v>
      </c>
      <c r="AL12" s="4" t="n">
        <v>1119</v>
      </c>
      <c r="AM12" s="4" t="n">
        <v>1400</v>
      </c>
      <c r="AN12" s="4" t="n">
        <v>363</v>
      </c>
      <c r="AO12" s="4" t="n">
        <v>1510</v>
      </c>
      <c r="AP12" s="4" t="n">
        <v>838</v>
      </c>
      <c r="AQ12" s="4" t="n">
        <v>1269</v>
      </c>
      <c r="AR12" s="4" t="n">
        <v>1521</v>
      </c>
      <c r="AS12" s="4" t="n">
        <v>0</v>
      </c>
      <c r="AT12" s="4" t="n">
        <v>0</v>
      </c>
      <c r="AU12" s="4" t="n">
        <v>324</v>
      </c>
      <c r="AV12" s="4" t="n">
        <v>466</v>
      </c>
      <c r="AW12" s="4"/>
      <c r="AX12" s="7" t="n">
        <f aca="false">SUM(C12:AW12)</f>
        <v>18988</v>
      </c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15.75" hidden="false" customHeight="false" outlineLevel="0" collapsed="false">
      <c r="A13" s="6" t="s">
        <v>19</v>
      </c>
      <c r="B13" s="1" t="s">
        <v>5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96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/>
      <c r="AX13" s="7" t="n">
        <f aca="false">SUM(C13:AW13)</f>
        <v>96</v>
      </c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15.75" hidden="false" customHeight="false" outlineLevel="0" collapsed="false">
      <c r="A14" s="6" t="s">
        <v>20</v>
      </c>
      <c r="B14" s="1" t="s">
        <v>5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6405</v>
      </c>
      <c r="U14" s="4" t="n">
        <v>0</v>
      </c>
      <c r="V14" s="4" t="n">
        <v>0</v>
      </c>
      <c r="W14" s="4" t="n">
        <v>0</v>
      </c>
      <c r="X14" s="4" t="n">
        <v>2299</v>
      </c>
      <c r="Y14" s="4" t="n">
        <v>2300</v>
      </c>
      <c r="Z14" s="4" t="n">
        <v>3000</v>
      </c>
      <c r="AA14" s="4" t="n">
        <v>0</v>
      </c>
      <c r="AB14" s="4" t="n">
        <v>0</v>
      </c>
      <c r="AC14" s="4" t="n">
        <v>5745</v>
      </c>
      <c r="AD14" s="4" t="n">
        <v>6195</v>
      </c>
      <c r="AE14" s="4" t="n">
        <v>6387</v>
      </c>
      <c r="AF14" s="4" t="n">
        <v>2024</v>
      </c>
      <c r="AG14" s="4" t="n">
        <v>3539</v>
      </c>
      <c r="AH14" s="4" t="n">
        <v>8490</v>
      </c>
      <c r="AI14" s="4" t="n">
        <v>4833</v>
      </c>
      <c r="AJ14" s="4" t="n">
        <v>9780</v>
      </c>
      <c r="AK14" s="4" t="n">
        <v>10425</v>
      </c>
      <c r="AL14" s="4" t="n">
        <v>11065</v>
      </c>
      <c r="AM14" s="4" t="n">
        <v>11710</v>
      </c>
      <c r="AN14" s="4" t="n">
        <v>15850</v>
      </c>
      <c r="AO14" s="4" t="n">
        <v>14693</v>
      </c>
      <c r="AP14" s="4" t="n">
        <v>8083</v>
      </c>
      <c r="AQ14" s="4" t="n">
        <v>14770</v>
      </c>
      <c r="AR14" s="4" t="n">
        <v>19328</v>
      </c>
      <c r="AS14" s="4" t="n">
        <v>14203</v>
      </c>
      <c r="AT14" s="4" t="n">
        <v>20003</v>
      </c>
      <c r="AU14" s="4" t="n">
        <v>22550</v>
      </c>
      <c r="AV14" s="4" t="n">
        <v>13725</v>
      </c>
      <c r="AW14" s="4"/>
      <c r="AX14" s="7" t="n">
        <f aca="false">SUM(C14:AW14)</f>
        <v>237402</v>
      </c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5.75" hidden="false" customHeight="false" outlineLevel="0" collapsed="false">
      <c r="A15" s="6" t="s">
        <v>20</v>
      </c>
      <c r="B15" s="1" t="s">
        <v>5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10560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/>
      <c r="AX15" s="7" t="n">
        <f aca="false">SUM(C15:AW15)</f>
        <v>105600</v>
      </c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15.75" hidden="false" customHeight="false" outlineLevel="0" collapsed="false">
      <c r="A16" s="6" t="s">
        <v>20</v>
      </c>
      <c r="B16" s="1" t="s">
        <v>5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6405</v>
      </c>
      <c r="U16" s="4" t="n">
        <v>0</v>
      </c>
      <c r="V16" s="4" t="n">
        <v>0</v>
      </c>
      <c r="W16" s="4" t="n">
        <v>0</v>
      </c>
      <c r="X16" s="4" t="n">
        <v>2299</v>
      </c>
      <c r="Y16" s="4" t="n">
        <v>2300</v>
      </c>
      <c r="Z16" s="4" t="n">
        <v>3000</v>
      </c>
      <c r="AA16" s="4" t="n">
        <v>0</v>
      </c>
      <c r="AB16" s="4" t="n">
        <v>0</v>
      </c>
      <c r="AC16" s="4" t="n">
        <v>353</v>
      </c>
      <c r="AD16" s="4" t="n">
        <v>0</v>
      </c>
      <c r="AE16" s="4" t="n">
        <v>0</v>
      </c>
      <c r="AF16" s="4" t="n">
        <v>0</v>
      </c>
      <c r="AG16" s="4" t="n">
        <v>353</v>
      </c>
      <c r="AH16" s="4" t="n">
        <v>3244</v>
      </c>
      <c r="AI16" s="4" t="n">
        <v>1232</v>
      </c>
      <c r="AJ16" s="4" t="n">
        <v>4598</v>
      </c>
      <c r="AK16" s="4" t="n">
        <v>5533</v>
      </c>
      <c r="AL16" s="4" t="n">
        <v>5424</v>
      </c>
      <c r="AM16" s="4" t="n">
        <v>6351</v>
      </c>
      <c r="AN16" s="4" t="n">
        <v>5125</v>
      </c>
      <c r="AO16" s="4" t="n">
        <v>9834</v>
      </c>
      <c r="AP16" s="4" t="n">
        <v>47</v>
      </c>
      <c r="AQ16" s="4" t="n">
        <v>11693</v>
      </c>
      <c r="AR16" s="4" t="n">
        <v>11700</v>
      </c>
      <c r="AS16" s="4" t="n">
        <v>7432</v>
      </c>
      <c r="AT16" s="4" t="n">
        <v>14509</v>
      </c>
      <c r="AU16" s="4" t="n">
        <v>14235</v>
      </c>
      <c r="AV16" s="4" t="n">
        <v>0</v>
      </c>
      <c r="AW16" s="4"/>
      <c r="AX16" s="7" t="n">
        <f aca="false">SUM(C16:AW16)</f>
        <v>115667</v>
      </c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15.75" hidden="false" customHeight="false" outlineLevel="0" collapsed="false">
      <c r="A17" s="6" t="s">
        <v>20</v>
      </c>
      <c r="B17" s="1" t="s">
        <v>53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553</v>
      </c>
      <c r="AF17" s="4" t="n">
        <v>174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/>
      <c r="AX17" s="7" t="n">
        <f aca="false">SUM(C17:AW17)</f>
        <v>727</v>
      </c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5.75" hidden="false" customHeight="false" outlineLevel="0" collapsed="false">
      <c r="A18" s="6" t="s">
        <v>21</v>
      </c>
      <c r="B18" s="1" t="s">
        <v>5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500</v>
      </c>
      <c r="V18" s="4" t="n">
        <v>650</v>
      </c>
      <c r="W18" s="4" t="n">
        <v>800</v>
      </c>
      <c r="X18" s="4" t="n">
        <v>0</v>
      </c>
      <c r="Y18" s="4" t="n">
        <v>1100</v>
      </c>
      <c r="Z18" s="4" t="n">
        <v>1250</v>
      </c>
      <c r="AA18" s="4" t="n">
        <v>1400</v>
      </c>
      <c r="AB18" s="4" t="n">
        <v>1550</v>
      </c>
      <c r="AC18" s="4" t="n">
        <v>9726</v>
      </c>
      <c r="AD18" s="4" t="n">
        <v>18420</v>
      </c>
      <c r="AE18" s="4" t="n">
        <v>21250</v>
      </c>
      <c r="AF18" s="4" t="n">
        <v>6690</v>
      </c>
      <c r="AG18" s="4" t="n">
        <v>10910</v>
      </c>
      <c r="AH18" s="4" t="n">
        <v>26130</v>
      </c>
      <c r="AI18" s="4" t="n">
        <v>14853</v>
      </c>
      <c r="AJ18" s="4" t="n">
        <v>34250</v>
      </c>
      <c r="AK18" s="4" t="n">
        <v>37800</v>
      </c>
      <c r="AL18" s="4" t="n">
        <v>32310</v>
      </c>
      <c r="AM18" s="4" t="n">
        <v>38710</v>
      </c>
      <c r="AN18" s="4" t="n">
        <v>39170</v>
      </c>
      <c r="AO18" s="4" t="n">
        <v>35658</v>
      </c>
      <c r="AP18" s="4" t="n">
        <v>17876</v>
      </c>
      <c r="AQ18" s="4" t="n">
        <v>32407</v>
      </c>
      <c r="AR18" s="4" t="n">
        <v>42080</v>
      </c>
      <c r="AS18" s="4" t="n">
        <v>30684</v>
      </c>
      <c r="AT18" s="4" t="n">
        <v>42530</v>
      </c>
      <c r="AU18" s="4" t="n">
        <v>47306</v>
      </c>
      <c r="AV18" s="4" t="n">
        <v>28414</v>
      </c>
      <c r="AW18" s="4"/>
      <c r="AX18" s="7" t="n">
        <f aca="false">SUM(C18:AW18)</f>
        <v>574424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15.75" hidden="false" customHeight="false" outlineLevel="0" collapsed="false">
      <c r="A19" s="6" t="s">
        <v>21</v>
      </c>
      <c r="B19" s="1" t="s">
        <v>5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4800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/>
      <c r="AX19" s="7" t="n">
        <f aca="false">SUM(C19:AW19)</f>
        <v>48000</v>
      </c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15.75" hidden="false" customHeight="false" outlineLevel="0" collapsed="false">
      <c r="A20" s="6" t="s">
        <v>21</v>
      </c>
      <c r="B20" s="1" t="s">
        <v>52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500</v>
      </c>
      <c r="V20" s="4" t="n">
        <v>650</v>
      </c>
      <c r="W20" s="4" t="n">
        <v>800</v>
      </c>
      <c r="X20" s="4" t="n">
        <v>0</v>
      </c>
      <c r="Y20" s="4" t="n">
        <v>1100</v>
      </c>
      <c r="Z20" s="4" t="n">
        <v>1250</v>
      </c>
      <c r="AA20" s="4" t="n">
        <v>0</v>
      </c>
      <c r="AB20" s="4" t="n">
        <v>0</v>
      </c>
      <c r="AC20" s="4" t="n">
        <v>0</v>
      </c>
      <c r="AD20" s="4" t="n">
        <v>1164</v>
      </c>
      <c r="AE20" s="4" t="n">
        <v>369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12050</v>
      </c>
      <c r="AK20" s="4" t="n">
        <v>8656</v>
      </c>
      <c r="AL20" s="4" t="n">
        <v>0</v>
      </c>
      <c r="AM20" s="4" t="n">
        <v>17333</v>
      </c>
      <c r="AN20" s="4" t="n">
        <v>0</v>
      </c>
      <c r="AO20" s="4" t="n">
        <v>1755</v>
      </c>
      <c r="AP20" s="4" t="n">
        <v>120</v>
      </c>
      <c r="AQ20" s="4" t="n">
        <v>2266</v>
      </c>
      <c r="AR20" s="4" t="n">
        <v>16898</v>
      </c>
      <c r="AS20" s="4" t="n">
        <v>12610</v>
      </c>
      <c r="AT20" s="4" t="n">
        <v>17625</v>
      </c>
      <c r="AU20" s="4" t="n">
        <v>33414</v>
      </c>
      <c r="AV20" s="4" t="n">
        <v>0</v>
      </c>
      <c r="AW20" s="4"/>
      <c r="AX20" s="7" t="n">
        <f aca="false">SUM(C20:AW20)</f>
        <v>128560</v>
      </c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</row>
    <row r="21" customFormat="false" ht="15.75" hidden="false" customHeight="false" outlineLevel="0" collapsed="false">
      <c r="A21" s="6" t="s">
        <v>21</v>
      </c>
      <c r="B21" s="1" t="s">
        <v>53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369</v>
      </c>
      <c r="AJ21" s="4" t="n">
        <v>0</v>
      </c>
      <c r="AK21" s="4" t="n">
        <v>0</v>
      </c>
      <c r="AL21" s="4" t="n">
        <v>3627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/>
      <c r="AX21" s="7" t="n">
        <f aca="false">SUM(C21:AW21)</f>
        <v>3996</v>
      </c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</row>
    <row r="22" customFormat="false" ht="15.75" hidden="false" customHeight="false" outlineLevel="0" collapsed="false">
      <c r="A22" s="6" t="s">
        <v>22</v>
      </c>
      <c r="B22" s="1" t="s">
        <v>5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6400</v>
      </c>
      <c r="I22" s="4" t="n">
        <v>6900</v>
      </c>
      <c r="J22" s="4" t="n">
        <v>8200</v>
      </c>
      <c r="K22" s="4" t="n">
        <v>10000</v>
      </c>
      <c r="L22" s="4" t="n">
        <v>11200</v>
      </c>
      <c r="M22" s="4" t="n">
        <v>12400</v>
      </c>
      <c r="N22" s="4" t="n">
        <v>13600</v>
      </c>
      <c r="O22" s="4" t="n">
        <v>14800</v>
      </c>
      <c r="P22" s="4" t="n">
        <v>16000</v>
      </c>
      <c r="Q22" s="4" t="n">
        <v>17200</v>
      </c>
      <c r="R22" s="4" t="n">
        <v>15962</v>
      </c>
      <c r="S22" s="4" t="n">
        <v>19600</v>
      </c>
      <c r="T22" s="4" t="n">
        <v>20800</v>
      </c>
      <c r="U22" s="4" t="n">
        <v>22000</v>
      </c>
      <c r="V22" s="4" t="n">
        <v>23000</v>
      </c>
      <c r="W22" s="4" t="n">
        <v>24000</v>
      </c>
      <c r="X22" s="4" t="n">
        <v>22283</v>
      </c>
      <c r="Y22" s="4" t="n">
        <v>26000</v>
      </c>
      <c r="Z22" s="4" t="n">
        <v>15072</v>
      </c>
      <c r="AA22" s="4" t="n">
        <v>23597</v>
      </c>
      <c r="AB22" s="4" t="n">
        <v>23406</v>
      </c>
      <c r="AC22" s="4" t="n">
        <v>30000</v>
      </c>
      <c r="AD22" s="4" t="n">
        <v>31000</v>
      </c>
      <c r="AE22" s="4" t="n">
        <v>30881</v>
      </c>
      <c r="AF22" s="4" t="n">
        <v>9455</v>
      </c>
      <c r="AG22" s="4" t="n">
        <v>16235</v>
      </c>
      <c r="AH22" s="4" t="n">
        <v>38000</v>
      </c>
      <c r="AI22" s="4" t="n">
        <v>21158</v>
      </c>
      <c r="AJ22" s="4" t="n">
        <v>42000</v>
      </c>
      <c r="AK22" s="4" t="n">
        <v>44000</v>
      </c>
      <c r="AL22" s="4" t="n">
        <v>46000</v>
      </c>
      <c r="AM22" s="4" t="n">
        <v>43117</v>
      </c>
      <c r="AN22" s="4" t="n">
        <v>46000</v>
      </c>
      <c r="AO22" s="4" t="n">
        <v>61200</v>
      </c>
      <c r="AP22" s="4" t="n">
        <v>30420</v>
      </c>
      <c r="AQ22" s="4" t="n">
        <v>54600</v>
      </c>
      <c r="AR22" s="4" t="n">
        <v>70560</v>
      </c>
      <c r="AS22" s="4" t="n">
        <v>52402</v>
      </c>
      <c r="AT22" s="4" t="n">
        <v>72557</v>
      </c>
      <c r="AU22" s="4" t="n">
        <v>80619</v>
      </c>
      <c r="AV22" s="4" t="n">
        <v>48372</v>
      </c>
      <c r="AW22" s="4"/>
      <c r="AX22" s="7" t="n">
        <f aca="false">SUM(C22:AW22)</f>
        <v>1220996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</row>
    <row r="23" customFormat="false" ht="15.75" hidden="false" customHeight="false" outlineLevel="0" collapsed="false">
      <c r="A23" s="6" t="s">
        <v>22</v>
      </c>
      <c r="B23" s="1" t="s">
        <v>5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207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402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/>
      <c r="AX23" s="7" t="n">
        <f aca="false">SUM(C23:AW23)</f>
        <v>2472</v>
      </c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</row>
    <row r="24" customFormat="false" ht="15.75" hidden="false" customHeight="false" outlineLevel="0" collapsed="false">
      <c r="A24" s="6" t="s">
        <v>22</v>
      </c>
      <c r="B24" s="1" t="s">
        <v>5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829</v>
      </c>
      <c r="I24" s="4" t="n">
        <v>767</v>
      </c>
      <c r="J24" s="4" t="n">
        <v>1565</v>
      </c>
      <c r="K24" s="4" t="n">
        <v>751</v>
      </c>
      <c r="L24" s="4" t="n">
        <v>6183</v>
      </c>
      <c r="M24" s="4" t="n">
        <v>1911</v>
      </c>
      <c r="N24" s="4" t="n">
        <v>10625</v>
      </c>
      <c r="O24" s="4" t="n">
        <v>13486</v>
      </c>
      <c r="P24" s="4" t="n">
        <v>11382</v>
      </c>
      <c r="Q24" s="4" t="n">
        <v>0</v>
      </c>
      <c r="R24" s="4" t="n">
        <v>0</v>
      </c>
      <c r="S24" s="4" t="n">
        <v>12003</v>
      </c>
      <c r="T24" s="4" t="n">
        <v>1475</v>
      </c>
      <c r="U24" s="4" t="n">
        <v>5210</v>
      </c>
      <c r="V24" s="4" t="n">
        <v>3410</v>
      </c>
      <c r="W24" s="4" t="n">
        <v>10877</v>
      </c>
      <c r="X24" s="4" t="n">
        <v>17517</v>
      </c>
      <c r="Y24" s="4" t="n">
        <v>19216</v>
      </c>
      <c r="Z24" s="4" t="n">
        <v>0</v>
      </c>
      <c r="AA24" s="4" t="n">
        <v>12988</v>
      </c>
      <c r="AB24" s="4" t="n">
        <v>0</v>
      </c>
      <c r="AC24" s="4" t="n">
        <v>4170</v>
      </c>
      <c r="AD24" s="4" t="n">
        <v>4773</v>
      </c>
      <c r="AE24" s="4" t="n">
        <v>0</v>
      </c>
      <c r="AF24" s="4" t="n">
        <v>44</v>
      </c>
      <c r="AG24" s="4" t="n">
        <v>852</v>
      </c>
      <c r="AH24" s="4" t="n">
        <v>5079</v>
      </c>
      <c r="AI24" s="4" t="n">
        <v>975</v>
      </c>
      <c r="AJ24" s="4" t="n">
        <v>11909</v>
      </c>
      <c r="AK24" s="4" t="n">
        <v>5497</v>
      </c>
      <c r="AL24" s="4" t="n">
        <v>2359</v>
      </c>
      <c r="AM24" s="4" t="n">
        <v>25176</v>
      </c>
      <c r="AN24" s="4" t="n">
        <v>0</v>
      </c>
      <c r="AO24" s="4" t="n">
        <v>1333</v>
      </c>
      <c r="AP24" s="4" t="n">
        <v>0</v>
      </c>
      <c r="AQ24" s="4" t="n">
        <v>794</v>
      </c>
      <c r="AR24" s="4" t="n">
        <v>28399</v>
      </c>
      <c r="AS24" s="4" t="n">
        <v>4655</v>
      </c>
      <c r="AT24" s="4" t="n">
        <v>31917</v>
      </c>
      <c r="AU24" s="4" t="n">
        <v>26939</v>
      </c>
      <c r="AV24" s="4" t="n">
        <v>0</v>
      </c>
      <c r="AW24" s="4"/>
      <c r="AX24" s="7" t="n">
        <f aca="false">SUM(C24:AW24)</f>
        <v>285066</v>
      </c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25" customFormat="false" ht="15.75" hidden="false" customHeight="false" outlineLevel="0" collapsed="false">
      <c r="A25" s="6" t="s">
        <v>22</v>
      </c>
      <c r="B25" s="1" t="s">
        <v>5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2153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/>
      <c r="AX25" s="7" t="n">
        <f aca="false">SUM(C25:AW25)</f>
        <v>2153</v>
      </c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.75" hidden="false" customHeight="false" outlineLevel="0" collapsed="false">
      <c r="A26" s="6" t="s">
        <v>24</v>
      </c>
      <c r="B26" s="1" t="s">
        <v>5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24232</v>
      </c>
      <c r="I26" s="4" t="n">
        <v>15000</v>
      </c>
      <c r="J26" s="4" t="n">
        <v>15500</v>
      </c>
      <c r="K26" s="4" t="n">
        <v>16200</v>
      </c>
      <c r="L26" s="4" t="n">
        <v>17000</v>
      </c>
      <c r="M26" s="4" t="n">
        <v>17900</v>
      </c>
      <c r="N26" s="4" t="n">
        <v>18800</v>
      </c>
      <c r="O26" s="4" t="n">
        <v>19600</v>
      </c>
      <c r="P26" s="4" t="n">
        <v>20500</v>
      </c>
      <c r="Q26" s="4" t="n">
        <v>21300</v>
      </c>
      <c r="R26" s="4" t="n">
        <v>19980</v>
      </c>
      <c r="S26" s="4" t="n">
        <v>23100</v>
      </c>
      <c r="T26" s="4" t="n">
        <v>23900</v>
      </c>
      <c r="U26" s="4" t="n">
        <v>24800</v>
      </c>
      <c r="V26" s="4" t="n">
        <v>26000</v>
      </c>
      <c r="W26" s="4" t="n">
        <v>27200</v>
      </c>
      <c r="X26" s="4" t="n">
        <v>22425</v>
      </c>
      <c r="Y26" s="4" t="n">
        <v>29600</v>
      </c>
      <c r="Z26" s="4" t="n">
        <v>19016</v>
      </c>
      <c r="AA26" s="4" t="n">
        <v>32100</v>
      </c>
      <c r="AB26" s="4" t="n">
        <v>33300</v>
      </c>
      <c r="AC26" s="4" t="n">
        <v>34500</v>
      </c>
      <c r="AD26" s="4" t="n">
        <v>35700</v>
      </c>
      <c r="AE26" s="4" t="n">
        <v>36375</v>
      </c>
      <c r="AF26" s="4" t="n">
        <v>11355</v>
      </c>
      <c r="AG26" s="4" t="n">
        <v>18010</v>
      </c>
      <c r="AH26" s="4" t="n">
        <v>41400</v>
      </c>
      <c r="AI26" s="4" t="n">
        <v>22216</v>
      </c>
      <c r="AJ26" s="4" t="n">
        <v>42000</v>
      </c>
      <c r="AK26" s="4" t="n">
        <v>32466</v>
      </c>
      <c r="AL26" s="4" t="n">
        <v>42000</v>
      </c>
      <c r="AM26" s="4" t="n">
        <v>42000</v>
      </c>
      <c r="AN26" s="4" t="n">
        <v>42000</v>
      </c>
      <c r="AO26" s="4" t="n">
        <v>37800</v>
      </c>
      <c r="AP26" s="4" t="n">
        <v>16380</v>
      </c>
      <c r="AQ26" s="4" t="n">
        <v>29400</v>
      </c>
      <c r="AR26" s="4" t="n">
        <v>37800</v>
      </c>
      <c r="AS26" s="4" t="n">
        <v>27300</v>
      </c>
      <c r="AT26" s="4" t="n">
        <v>37800</v>
      </c>
      <c r="AU26" s="4" t="n">
        <v>42000</v>
      </c>
      <c r="AV26" s="4" t="n">
        <v>25200</v>
      </c>
      <c r="AW26" s="4"/>
      <c r="AX26" s="7" t="n">
        <f aca="false">SUM(C26:AW26)</f>
        <v>1121155</v>
      </c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.75" hidden="false" customHeight="false" outlineLevel="0" collapsed="false">
      <c r="A27" s="6" t="s">
        <v>24</v>
      </c>
      <c r="B27" s="1" t="s">
        <v>5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9300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286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/>
      <c r="AX27" s="7" t="n">
        <f aca="false">SUM(C27:AW27)</f>
        <v>93286</v>
      </c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.75" hidden="false" customHeight="false" outlineLevel="0" collapsed="false">
      <c r="A28" s="6" t="s">
        <v>24</v>
      </c>
      <c r="B28" s="1" t="s">
        <v>5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24232</v>
      </c>
      <c r="I28" s="4" t="n">
        <v>183</v>
      </c>
      <c r="J28" s="4" t="n">
        <v>14687</v>
      </c>
      <c r="K28" s="4" t="n">
        <v>16200</v>
      </c>
      <c r="L28" s="4" t="n">
        <v>11039</v>
      </c>
      <c r="M28" s="4" t="n">
        <v>0</v>
      </c>
      <c r="N28" s="4" t="n">
        <v>16279</v>
      </c>
      <c r="O28" s="4" t="n">
        <v>19596</v>
      </c>
      <c r="P28" s="4" t="n">
        <v>19514</v>
      </c>
      <c r="Q28" s="4" t="n">
        <v>0</v>
      </c>
      <c r="R28" s="4" t="n">
        <v>0</v>
      </c>
      <c r="S28" s="4" t="n">
        <v>18377</v>
      </c>
      <c r="T28" s="4" t="n">
        <v>13026</v>
      </c>
      <c r="U28" s="4" t="n">
        <v>13766</v>
      </c>
      <c r="V28" s="4" t="n">
        <v>4083</v>
      </c>
      <c r="W28" s="4" t="n">
        <v>20884</v>
      </c>
      <c r="X28" s="4" t="n">
        <v>19268</v>
      </c>
      <c r="Y28" s="4" t="n">
        <v>26262</v>
      </c>
      <c r="Z28" s="4" t="n">
        <v>0</v>
      </c>
      <c r="AA28" s="4" t="n">
        <v>19721</v>
      </c>
      <c r="AB28" s="4" t="n">
        <v>7910</v>
      </c>
      <c r="AC28" s="4" t="n">
        <v>311</v>
      </c>
      <c r="AD28" s="4" t="n">
        <v>8295</v>
      </c>
      <c r="AE28" s="4" t="n">
        <v>4115</v>
      </c>
      <c r="AF28" s="4" t="n">
        <v>0</v>
      </c>
      <c r="AG28" s="4" t="n">
        <v>209</v>
      </c>
      <c r="AH28" s="4" t="n">
        <v>31129</v>
      </c>
      <c r="AI28" s="4" t="n">
        <v>302</v>
      </c>
      <c r="AJ28" s="4" t="n">
        <v>24207</v>
      </c>
      <c r="AK28" s="4" t="n">
        <v>12804</v>
      </c>
      <c r="AL28" s="4" t="n">
        <v>17937</v>
      </c>
      <c r="AM28" s="4" t="n">
        <v>22925</v>
      </c>
      <c r="AN28" s="4" t="n">
        <v>7129</v>
      </c>
      <c r="AO28" s="4" t="n">
        <v>10</v>
      </c>
      <c r="AP28" s="4" t="n">
        <v>354</v>
      </c>
      <c r="AQ28" s="4" t="n">
        <v>0</v>
      </c>
      <c r="AR28" s="4" t="n">
        <v>0</v>
      </c>
      <c r="AS28" s="4" t="n">
        <v>3</v>
      </c>
      <c r="AT28" s="4" t="n">
        <v>0</v>
      </c>
      <c r="AU28" s="4" t="n">
        <v>327</v>
      </c>
      <c r="AV28" s="4" t="n">
        <v>0</v>
      </c>
      <c r="AW28" s="4"/>
      <c r="AX28" s="7" t="n">
        <f aca="false">SUM(C28:AW28)</f>
        <v>395084</v>
      </c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15.75" hidden="false" customHeight="false" outlineLevel="0" collapsed="false">
      <c r="A29" s="6" t="s">
        <v>24</v>
      </c>
      <c r="B29" s="1" t="s">
        <v>5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/>
      <c r="AX29" s="7" t="n">
        <f aca="false">SUM(C29:AW29)</f>
        <v>0</v>
      </c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15.75" hidden="false" customHeight="false" outlineLevel="0" collapsed="false">
      <c r="A30" s="6" t="s">
        <v>25</v>
      </c>
      <c r="B30" s="1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53000</v>
      </c>
      <c r="I30" s="4" t="n">
        <v>88000</v>
      </c>
      <c r="J30" s="4" t="n">
        <v>75000</v>
      </c>
      <c r="K30" s="4" t="n">
        <v>88000</v>
      </c>
      <c r="L30" s="4" t="n">
        <v>88000</v>
      </c>
      <c r="M30" s="4" t="n">
        <v>88000</v>
      </c>
      <c r="N30" s="4" t="n">
        <v>88000</v>
      </c>
      <c r="O30" s="4" t="n">
        <v>88000</v>
      </c>
      <c r="P30" s="4" t="n">
        <v>88000</v>
      </c>
      <c r="Q30" s="4" t="n">
        <v>88000</v>
      </c>
      <c r="R30" s="4" t="n">
        <v>76282</v>
      </c>
      <c r="S30" s="4" t="n">
        <v>88000</v>
      </c>
      <c r="T30" s="4" t="n">
        <v>88000</v>
      </c>
      <c r="U30" s="4" t="n">
        <v>88000</v>
      </c>
      <c r="V30" s="4" t="n">
        <v>88000</v>
      </c>
      <c r="W30" s="4" t="n">
        <v>88000</v>
      </c>
      <c r="X30" s="4" t="n">
        <v>88000</v>
      </c>
      <c r="Y30" s="4" t="n">
        <v>88000</v>
      </c>
      <c r="Z30" s="4" t="n">
        <v>88000</v>
      </c>
      <c r="AA30" s="4" t="n">
        <v>88000</v>
      </c>
      <c r="AB30" s="4" t="n">
        <v>88000</v>
      </c>
      <c r="AC30" s="4" t="n">
        <v>88000</v>
      </c>
      <c r="AD30" s="4" t="n">
        <v>90000</v>
      </c>
      <c r="AE30" s="4" t="n">
        <v>92000</v>
      </c>
      <c r="AF30" s="4" t="n">
        <v>28200</v>
      </c>
      <c r="AG30" s="4" t="n">
        <v>43332</v>
      </c>
      <c r="AH30" s="4" t="n">
        <v>98000</v>
      </c>
      <c r="AI30" s="4" t="n">
        <v>52896</v>
      </c>
      <c r="AJ30" s="4" t="n">
        <v>100000</v>
      </c>
      <c r="AK30" s="4" t="n">
        <v>100000</v>
      </c>
      <c r="AL30" s="4" t="n">
        <v>100000</v>
      </c>
      <c r="AM30" s="4" t="n">
        <v>100000</v>
      </c>
      <c r="AN30" s="4" t="n">
        <v>100000</v>
      </c>
      <c r="AO30" s="4" t="n">
        <v>90000</v>
      </c>
      <c r="AP30" s="4" t="n">
        <v>39000</v>
      </c>
      <c r="AQ30" s="4" t="n">
        <v>70000</v>
      </c>
      <c r="AR30" s="4" t="n">
        <v>90000</v>
      </c>
      <c r="AS30" s="4" t="n">
        <v>65000</v>
      </c>
      <c r="AT30" s="4" t="n">
        <v>90000</v>
      </c>
      <c r="AU30" s="4" t="n">
        <v>100000</v>
      </c>
      <c r="AV30" s="4" t="n">
        <v>60000</v>
      </c>
      <c r="AW30" s="4"/>
      <c r="AX30" s="7" t="n">
        <f aca="false">SUM(C30:AW30)</f>
        <v>3384710</v>
      </c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</row>
    <row r="31" customFormat="false" ht="15.75" hidden="false" customHeight="false" outlineLevel="0" collapsed="false">
      <c r="A31" s="6" t="s">
        <v>25</v>
      </c>
      <c r="B31" s="1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724</v>
      </c>
      <c r="AR31" s="4" t="n">
        <v>0</v>
      </c>
      <c r="AS31" s="4" t="n">
        <v>0</v>
      </c>
      <c r="AT31" s="4" t="n">
        <v>8804</v>
      </c>
      <c r="AU31" s="4" t="n">
        <v>0</v>
      </c>
      <c r="AV31" s="4" t="n">
        <v>0</v>
      </c>
      <c r="AW31" s="4"/>
      <c r="AX31" s="7" t="n">
        <f aca="false">SUM(C31:AW31)</f>
        <v>9528</v>
      </c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</row>
    <row r="32" customFormat="false" ht="15.75" hidden="false" customHeight="false" outlineLevel="0" collapsed="false">
      <c r="A32" s="6" t="s">
        <v>25</v>
      </c>
      <c r="B32" s="1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47217</v>
      </c>
      <c r="I32" s="4" t="n">
        <v>17895</v>
      </c>
      <c r="J32" s="4" t="n">
        <v>12736</v>
      </c>
      <c r="K32" s="4" t="n">
        <v>7689</v>
      </c>
      <c r="L32" s="4" t="n">
        <v>394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62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1267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39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36428</v>
      </c>
      <c r="AI32" s="4" t="n">
        <v>0</v>
      </c>
      <c r="AJ32" s="4" t="n">
        <v>70223</v>
      </c>
      <c r="AK32" s="4" t="n">
        <v>11171</v>
      </c>
      <c r="AL32" s="4" t="n">
        <v>3515</v>
      </c>
      <c r="AM32" s="4" t="n">
        <v>37474</v>
      </c>
      <c r="AN32" s="4" t="n">
        <v>19361</v>
      </c>
      <c r="AO32" s="4" t="n">
        <v>7334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44495</v>
      </c>
      <c r="AV32" s="4" t="n">
        <v>0</v>
      </c>
      <c r="AW32" s="4"/>
      <c r="AX32" s="7" t="n">
        <f aca="false">SUM(C32:AW32)</f>
        <v>317300</v>
      </c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</row>
    <row r="33" customFormat="false" ht="15.75" hidden="false" customHeight="false" outlineLevel="0" collapsed="false">
      <c r="A33" s="6" t="s">
        <v>25</v>
      </c>
      <c r="B33" s="1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/>
      <c r="AX33" s="7" t="n">
        <f aca="false">SUM(C33:AW33)</f>
        <v>0</v>
      </c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</row>
    <row r="34" customFormat="false" ht="15.75" hidden="false" customHeight="false" outlineLevel="0" collapsed="false">
      <c r="A34" s="6" t="s">
        <v>27</v>
      </c>
      <c r="B34" s="1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900</v>
      </c>
      <c r="J34" s="4" t="n">
        <v>1200</v>
      </c>
      <c r="K34" s="4" t="n">
        <v>1300</v>
      </c>
      <c r="L34" s="4" t="n">
        <v>1300</v>
      </c>
      <c r="M34" s="4" t="n">
        <v>1400</v>
      </c>
      <c r="N34" s="4" t="n">
        <v>1500</v>
      </c>
      <c r="O34" s="4" t="n">
        <v>1500</v>
      </c>
      <c r="P34" s="4" t="n">
        <v>1600</v>
      </c>
      <c r="Q34" s="4" t="n">
        <v>1600</v>
      </c>
      <c r="R34" s="4" t="n">
        <v>1530</v>
      </c>
      <c r="S34" s="4" t="n">
        <v>1900</v>
      </c>
      <c r="T34" s="4" t="n">
        <v>2000</v>
      </c>
      <c r="U34" s="4" t="n">
        <v>2200</v>
      </c>
      <c r="V34" s="4" t="n">
        <v>2300</v>
      </c>
      <c r="W34" s="4" t="n">
        <v>2500</v>
      </c>
      <c r="X34" s="4" t="n">
        <v>3550</v>
      </c>
      <c r="Y34" s="4" t="n">
        <v>3100</v>
      </c>
      <c r="Z34" s="4" t="n">
        <v>3400</v>
      </c>
      <c r="AA34" s="4" t="n">
        <v>3700</v>
      </c>
      <c r="AB34" s="4" t="n">
        <v>4000</v>
      </c>
      <c r="AC34" s="4" t="n">
        <v>4000</v>
      </c>
      <c r="AD34" s="4" t="n">
        <v>4000</v>
      </c>
      <c r="AE34" s="4" t="n">
        <v>2000</v>
      </c>
      <c r="AF34" s="4" t="n">
        <v>0</v>
      </c>
      <c r="AG34" s="4" t="n">
        <v>1806</v>
      </c>
      <c r="AH34" s="4" t="n">
        <v>4000</v>
      </c>
      <c r="AI34" s="4" t="n">
        <v>2116</v>
      </c>
      <c r="AJ34" s="4" t="n">
        <v>4000</v>
      </c>
      <c r="AK34" s="4" t="n">
        <v>4000</v>
      </c>
      <c r="AL34" s="4" t="n">
        <v>4000</v>
      </c>
      <c r="AM34" s="4" t="n">
        <v>4000</v>
      </c>
      <c r="AN34" s="4" t="n">
        <v>4000</v>
      </c>
      <c r="AO34" s="4" t="n">
        <v>3600</v>
      </c>
      <c r="AP34" s="4" t="n">
        <v>1560</v>
      </c>
      <c r="AQ34" s="4" t="n">
        <v>2800</v>
      </c>
      <c r="AR34" s="4" t="n">
        <v>3600</v>
      </c>
      <c r="AS34" s="4" t="n">
        <v>5850</v>
      </c>
      <c r="AT34" s="4" t="n">
        <v>8100</v>
      </c>
      <c r="AU34" s="4" t="n">
        <v>9305</v>
      </c>
      <c r="AV34" s="4" t="n">
        <v>5583</v>
      </c>
      <c r="AW34" s="4"/>
      <c r="AX34" s="7" t="n">
        <f aca="false">SUM(C34:AW34)</f>
        <v>120800</v>
      </c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</row>
    <row r="35" customFormat="false" ht="15.75" hidden="false" customHeight="false" outlineLevel="0" collapsed="false">
      <c r="A35" s="6" t="s">
        <v>27</v>
      </c>
      <c r="B35" s="1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/>
      <c r="AX35" s="7" t="n">
        <f aca="false">SUM(C35:AW35)</f>
        <v>0</v>
      </c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</row>
    <row r="36" customFormat="false" ht="15.75" hidden="false" customHeight="false" outlineLevel="0" collapsed="false">
      <c r="A36" s="6" t="s">
        <v>27</v>
      </c>
      <c r="B36" s="1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1100</v>
      </c>
      <c r="K36" s="4" t="n">
        <v>130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750</v>
      </c>
      <c r="X36" s="4" t="n">
        <v>75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3997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9</v>
      </c>
      <c r="AV36" s="4" t="n">
        <v>0</v>
      </c>
      <c r="AW36" s="4"/>
      <c r="AX36" s="7" t="n">
        <f aca="false">SUM(C36:AW36)</f>
        <v>7906</v>
      </c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</row>
    <row r="37" customFormat="false" ht="15.75" hidden="false" customHeight="false" outlineLevel="0" collapsed="false">
      <c r="A37" s="6" t="s">
        <v>27</v>
      </c>
      <c r="B37" s="1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/>
      <c r="AX37" s="7" t="n">
        <f aca="false">SUM(C37:AW37)</f>
        <v>0</v>
      </c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</row>
    <row r="38" customFormat="false" ht="15.75" hidden="false" customHeight="false" outlineLevel="0" collapsed="false">
      <c r="A38" s="6" t="s">
        <v>28</v>
      </c>
      <c r="B38" s="1" t="s">
        <v>5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3700</v>
      </c>
      <c r="J38" s="4" t="n">
        <v>5000</v>
      </c>
      <c r="K38" s="4" t="n">
        <v>5700</v>
      </c>
      <c r="L38" s="4" t="n">
        <v>6700</v>
      </c>
      <c r="M38" s="4" t="n">
        <v>7700</v>
      </c>
      <c r="N38" s="4" t="n">
        <v>8700</v>
      </c>
      <c r="O38" s="4" t="n">
        <v>9700</v>
      </c>
      <c r="P38" s="4" t="n">
        <v>10700</v>
      </c>
      <c r="Q38" s="4" t="n">
        <v>11700</v>
      </c>
      <c r="R38" s="4" t="n">
        <v>5080</v>
      </c>
      <c r="S38" s="4" t="n">
        <v>11362</v>
      </c>
      <c r="T38" s="4" t="n">
        <v>12700</v>
      </c>
      <c r="U38" s="4" t="n">
        <v>12700</v>
      </c>
      <c r="V38" s="4" t="n">
        <v>12700</v>
      </c>
      <c r="W38" s="4" t="n">
        <v>12700</v>
      </c>
      <c r="X38" s="4" t="n">
        <v>12700</v>
      </c>
      <c r="Y38" s="4" t="n">
        <v>12700</v>
      </c>
      <c r="Z38" s="4" t="n">
        <v>12700</v>
      </c>
      <c r="AA38" s="4" t="n">
        <v>12700</v>
      </c>
      <c r="AB38" s="4" t="n">
        <v>12700</v>
      </c>
      <c r="AC38" s="4" t="n">
        <v>12700</v>
      </c>
      <c r="AD38" s="4" t="n">
        <v>12700</v>
      </c>
      <c r="AE38" s="4" t="n">
        <v>635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/>
      <c r="AX38" s="7" t="n">
        <f aca="false">SUM(C38:AW38)</f>
        <v>232092</v>
      </c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</row>
    <row r="39" customFormat="false" ht="15.75" hidden="false" customHeight="false" outlineLevel="0" collapsed="false">
      <c r="A39" s="6" t="s">
        <v>28</v>
      </c>
      <c r="B39" s="1" t="s">
        <v>5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/>
      <c r="AX39" s="7" t="n">
        <f aca="false">SUM(C39:AW39)</f>
        <v>0</v>
      </c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</row>
    <row r="40" customFormat="false" ht="15.75" hidden="false" customHeight="false" outlineLevel="0" collapsed="false">
      <c r="A40" s="6" t="s">
        <v>28</v>
      </c>
      <c r="B40" s="1" t="s">
        <v>5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23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5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/>
      <c r="AX40" s="7" t="n">
        <f aca="false">SUM(C40:AW40)</f>
        <v>128</v>
      </c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</row>
    <row r="41" customFormat="false" ht="15.75" hidden="false" customHeight="false" outlineLevel="0" collapsed="false">
      <c r="A41" s="6" t="s">
        <v>28</v>
      </c>
      <c r="B41" s="1" t="s">
        <v>5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/>
      <c r="AX41" s="7" t="n">
        <f aca="false">SUM(C41:AW41)</f>
        <v>0</v>
      </c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</row>
    <row r="42" customFormat="false" ht="15.75" hidden="false" customHeight="false" outlineLevel="0" collapsed="false">
      <c r="A42" s="6" t="s">
        <v>29</v>
      </c>
      <c r="B42" s="1" t="s">
        <v>5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14300</v>
      </c>
      <c r="J42" s="4" t="n">
        <v>14325</v>
      </c>
      <c r="K42" s="4" t="n">
        <v>15700</v>
      </c>
      <c r="L42" s="4" t="n">
        <v>17900</v>
      </c>
      <c r="M42" s="4" t="n">
        <v>20000</v>
      </c>
      <c r="N42" s="4" t="n">
        <v>22000</v>
      </c>
      <c r="O42" s="4" t="n">
        <v>33390</v>
      </c>
      <c r="P42" s="4" t="n">
        <v>40555</v>
      </c>
      <c r="Q42" s="4" t="n">
        <v>30921</v>
      </c>
      <c r="R42" s="4" t="n">
        <v>12160</v>
      </c>
      <c r="S42" s="4" t="n">
        <v>32500</v>
      </c>
      <c r="T42" s="4" t="n">
        <v>38544</v>
      </c>
      <c r="U42" s="4" t="n">
        <v>41000</v>
      </c>
      <c r="V42" s="4" t="n">
        <v>41000</v>
      </c>
      <c r="W42" s="4" t="n">
        <v>41000</v>
      </c>
      <c r="X42" s="4" t="n">
        <v>42900</v>
      </c>
      <c r="Y42" s="4" t="n">
        <v>45100</v>
      </c>
      <c r="Z42" s="4" t="n">
        <v>47200</v>
      </c>
      <c r="AA42" s="4" t="n">
        <v>49300</v>
      </c>
      <c r="AB42" s="4" t="n">
        <v>51400</v>
      </c>
      <c r="AC42" s="4" t="n">
        <v>53500</v>
      </c>
      <c r="AD42" s="4" t="n">
        <v>55600</v>
      </c>
      <c r="AE42" s="4" t="n">
        <v>28850</v>
      </c>
      <c r="AF42" s="4" t="n">
        <v>0</v>
      </c>
      <c r="AG42" s="4" t="n">
        <v>26044</v>
      </c>
      <c r="AH42" s="4" t="n">
        <v>57700</v>
      </c>
      <c r="AI42" s="4" t="n">
        <v>30521</v>
      </c>
      <c r="AJ42" s="4" t="n">
        <v>57700</v>
      </c>
      <c r="AK42" s="4" t="n">
        <v>53370</v>
      </c>
      <c r="AL42" s="4" t="n">
        <v>53370</v>
      </c>
      <c r="AM42" s="4" t="n">
        <v>53370</v>
      </c>
      <c r="AN42" s="4" t="n">
        <v>53370</v>
      </c>
      <c r="AO42" s="4" t="n">
        <v>48033</v>
      </c>
      <c r="AP42" s="4" t="n">
        <v>20814</v>
      </c>
      <c r="AQ42" s="4" t="n">
        <v>40140</v>
      </c>
      <c r="AR42" s="4" t="n">
        <v>51609</v>
      </c>
      <c r="AS42" s="4" t="n">
        <v>37273</v>
      </c>
      <c r="AT42" s="4" t="n">
        <v>51609</v>
      </c>
      <c r="AU42" s="4" t="n">
        <v>57343</v>
      </c>
      <c r="AV42" s="4" t="n">
        <v>34406</v>
      </c>
      <c r="AW42" s="4"/>
      <c r="AX42" s="7" t="n">
        <f aca="false">SUM(C42:AW42)</f>
        <v>1515817</v>
      </c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</row>
    <row r="43" customFormat="false" ht="15.75" hidden="false" customHeight="false" outlineLevel="0" collapsed="false">
      <c r="A43" s="6" t="s">
        <v>29</v>
      </c>
      <c r="B43" s="1" t="s">
        <v>5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267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107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/>
      <c r="AX43" s="7" t="n">
        <f aca="false">SUM(C43:AW43)</f>
        <v>3740</v>
      </c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</row>
    <row r="44" customFormat="false" ht="15.75" hidden="false" customHeight="false" outlineLevel="0" collapsed="false">
      <c r="A44" s="6" t="s">
        <v>29</v>
      </c>
      <c r="B44" s="1" t="s">
        <v>5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796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9356</v>
      </c>
      <c r="AI44" s="4" t="n">
        <v>0</v>
      </c>
      <c r="AJ44" s="4" t="n">
        <v>0</v>
      </c>
      <c r="AK44" s="4" t="n">
        <v>879</v>
      </c>
      <c r="AL44" s="4" t="n">
        <v>0</v>
      </c>
      <c r="AM44" s="4" t="n">
        <v>451</v>
      </c>
      <c r="AN44" s="4" t="n">
        <v>0</v>
      </c>
      <c r="AO44" s="4" t="n">
        <v>2545</v>
      </c>
      <c r="AP44" s="4" t="n">
        <v>353</v>
      </c>
      <c r="AQ44" s="4" t="n">
        <v>0</v>
      </c>
      <c r="AR44" s="4" t="n">
        <v>0</v>
      </c>
      <c r="AS44" s="4" t="n">
        <v>75</v>
      </c>
      <c r="AT44" s="4" t="n">
        <v>0</v>
      </c>
      <c r="AU44" s="4" t="n">
        <v>0</v>
      </c>
      <c r="AV44" s="4" t="n">
        <v>0</v>
      </c>
      <c r="AW44" s="4"/>
      <c r="AX44" s="7" t="n">
        <f aca="false">SUM(C44:AW44)</f>
        <v>14455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</row>
    <row r="45" customFormat="false" ht="15.75" hidden="false" customHeight="false" outlineLevel="0" collapsed="false">
      <c r="A45" s="6" t="s">
        <v>29</v>
      </c>
      <c r="B45" s="1" t="s">
        <v>5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2681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/>
      <c r="AX45" s="7" t="n">
        <f aca="false">SUM(C45:AW45)</f>
        <v>2681</v>
      </c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</row>
    <row r="46" customFormat="false" ht="15.75" hidden="false" customHeight="false" outlineLevel="0" collapsed="false">
      <c r="A46" s="6" t="s">
        <v>30</v>
      </c>
      <c r="B46" s="1" t="s">
        <v>5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000</v>
      </c>
      <c r="J46" s="4" t="n">
        <v>3000</v>
      </c>
      <c r="K46" s="4" t="n">
        <v>3000</v>
      </c>
      <c r="L46" s="4" t="n">
        <v>3000</v>
      </c>
      <c r="M46" s="4" t="n">
        <v>3000</v>
      </c>
      <c r="N46" s="4" t="n">
        <v>3000</v>
      </c>
      <c r="O46" s="4" t="n">
        <v>3000</v>
      </c>
      <c r="P46" s="4" t="n">
        <v>3000</v>
      </c>
      <c r="Q46" s="4" t="n">
        <v>3000</v>
      </c>
      <c r="R46" s="4" t="n">
        <v>1200</v>
      </c>
      <c r="S46" s="4" t="n">
        <v>0</v>
      </c>
      <c r="T46" s="4" t="n">
        <v>3000</v>
      </c>
      <c r="U46" s="4" t="n">
        <v>3000</v>
      </c>
      <c r="V46" s="4" t="n">
        <v>3000</v>
      </c>
      <c r="W46" s="4" t="n">
        <v>3000</v>
      </c>
      <c r="X46" s="4" t="n">
        <v>3300</v>
      </c>
      <c r="Y46" s="4" t="n">
        <v>6000</v>
      </c>
      <c r="Z46" s="4" t="n">
        <v>6000</v>
      </c>
      <c r="AA46" s="4" t="n">
        <v>3000</v>
      </c>
      <c r="AB46" s="4" t="n">
        <v>3000</v>
      </c>
      <c r="AC46" s="4" t="n">
        <v>3000</v>
      </c>
      <c r="AD46" s="4" t="n">
        <v>3000</v>
      </c>
      <c r="AE46" s="4" t="n">
        <v>1500</v>
      </c>
      <c r="AF46" s="4" t="n">
        <v>0</v>
      </c>
      <c r="AG46" s="4" t="n">
        <v>1354</v>
      </c>
      <c r="AH46" s="4" t="n">
        <v>3000</v>
      </c>
      <c r="AI46" s="4" t="n">
        <v>1587</v>
      </c>
      <c r="AJ46" s="4" t="n">
        <v>3000</v>
      </c>
      <c r="AK46" s="4" t="n">
        <v>3000</v>
      </c>
      <c r="AL46" s="4" t="n">
        <v>3000</v>
      </c>
      <c r="AM46" s="4" t="n">
        <v>3000</v>
      </c>
      <c r="AN46" s="4" t="n">
        <v>3000</v>
      </c>
      <c r="AO46" s="4" t="n">
        <v>2378</v>
      </c>
      <c r="AP46" s="4" t="n">
        <v>101</v>
      </c>
      <c r="AQ46" s="4" t="n">
        <v>1465</v>
      </c>
      <c r="AR46" s="4" t="n">
        <v>2700</v>
      </c>
      <c r="AS46" s="4" t="n">
        <v>1950</v>
      </c>
      <c r="AT46" s="4" t="n">
        <v>2700</v>
      </c>
      <c r="AU46" s="4" t="n">
        <v>3000</v>
      </c>
      <c r="AV46" s="4" t="n">
        <v>1312</v>
      </c>
      <c r="AW46" s="4"/>
      <c r="AX46" s="7" t="n">
        <f aca="false">SUM(C46:AW46)</f>
        <v>103547</v>
      </c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</row>
    <row r="47" customFormat="false" ht="15.75" hidden="false" customHeight="false" outlineLevel="0" collapsed="false">
      <c r="A47" s="6" t="s">
        <v>30</v>
      </c>
      <c r="B47" s="1" t="s">
        <v>5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/>
      <c r="AX47" s="7" t="n">
        <f aca="false">SUM(C47:AW47)</f>
        <v>0</v>
      </c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</row>
    <row r="48" customFormat="false" ht="15.75" hidden="false" customHeight="false" outlineLevel="0" collapsed="false">
      <c r="A48" s="6" t="s">
        <v>30</v>
      </c>
      <c r="B48" s="1" t="s">
        <v>52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2944</v>
      </c>
      <c r="K48" s="4" t="n">
        <v>143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8</v>
      </c>
      <c r="S48" s="4" t="n">
        <v>0</v>
      </c>
      <c r="T48" s="4" t="n">
        <v>1083</v>
      </c>
      <c r="U48" s="4" t="n">
        <v>1225</v>
      </c>
      <c r="V48" s="4" t="n">
        <v>0</v>
      </c>
      <c r="W48" s="4" t="n">
        <v>2639</v>
      </c>
      <c r="X48" s="4" t="n">
        <v>3300</v>
      </c>
      <c r="Y48" s="4" t="n">
        <v>3003</v>
      </c>
      <c r="Z48" s="4" t="n">
        <v>3000</v>
      </c>
      <c r="AA48" s="4" t="n">
        <v>263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259</v>
      </c>
      <c r="AI48" s="4" t="n">
        <v>50</v>
      </c>
      <c r="AJ48" s="4" t="n">
        <v>1546</v>
      </c>
      <c r="AK48" s="4" t="n">
        <v>1629</v>
      </c>
      <c r="AL48" s="4" t="n">
        <v>2458</v>
      </c>
      <c r="AM48" s="4" t="n">
        <v>300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53</v>
      </c>
      <c r="AT48" s="4" t="n">
        <v>594</v>
      </c>
      <c r="AU48" s="4" t="n">
        <v>985</v>
      </c>
      <c r="AV48" s="4" t="n">
        <v>0</v>
      </c>
      <c r="AW48" s="4"/>
      <c r="AX48" s="7" t="n">
        <f aca="false">SUM(C48:AW48)</f>
        <v>31841</v>
      </c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</row>
    <row r="49" customFormat="false" ht="15.75" hidden="false" customHeight="false" outlineLevel="0" collapsed="false">
      <c r="A49" s="6" t="s">
        <v>30</v>
      </c>
      <c r="B49" s="1" t="s">
        <v>53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/>
      <c r="AX49" s="7" t="n">
        <f aca="false">SUM(C49:AW49)</f>
        <v>0</v>
      </c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</row>
    <row r="50" customFormat="false" ht="15.75" hidden="false" customHeight="false" outlineLevel="0" collapsed="false">
      <c r="A50" s="6" t="s">
        <v>31</v>
      </c>
      <c r="B50" s="1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2400</v>
      </c>
      <c r="K50" s="4" t="n">
        <v>2500</v>
      </c>
      <c r="L50" s="4" t="n">
        <v>2300</v>
      </c>
      <c r="M50" s="4" t="n">
        <v>2600</v>
      </c>
      <c r="N50" s="4" t="n">
        <v>2900</v>
      </c>
      <c r="O50" s="4" t="n">
        <v>3300</v>
      </c>
      <c r="P50" s="4" t="n">
        <v>3758</v>
      </c>
      <c r="Q50" s="4" t="n">
        <v>3900</v>
      </c>
      <c r="R50" s="4" t="n">
        <v>1680</v>
      </c>
      <c r="S50" s="4" t="n">
        <v>4600</v>
      </c>
      <c r="T50" s="4" t="n">
        <v>4900</v>
      </c>
      <c r="U50" s="4" t="n">
        <v>520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/>
      <c r="AX50" s="7" t="n">
        <f aca="false">SUM(C50:AW50)</f>
        <v>40038</v>
      </c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</row>
    <row r="51" customFormat="false" ht="15.75" hidden="false" customHeight="false" outlineLevel="0" collapsed="false">
      <c r="A51" s="6" t="s">
        <v>31</v>
      </c>
      <c r="B51" s="1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/>
      <c r="AX51" s="7" t="n">
        <f aca="false">SUM(C51:AW51)</f>
        <v>0</v>
      </c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</row>
    <row r="52" customFormat="false" ht="15.75" hidden="false" customHeight="false" outlineLevel="0" collapsed="false">
      <c r="A52" s="6" t="s">
        <v>31</v>
      </c>
      <c r="B52" s="1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58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460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/>
      <c r="AX52" s="7" t="n">
        <f aca="false">SUM(C52:AW52)</f>
        <v>4758</v>
      </c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</row>
    <row r="53" customFormat="false" ht="15.75" hidden="false" customHeight="false" outlineLevel="0" collapsed="false">
      <c r="A53" s="6" t="s">
        <v>31</v>
      </c>
      <c r="B53" s="1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/>
      <c r="AX53" s="7" t="n">
        <f aca="false">SUM(C53:AW53)</f>
        <v>0</v>
      </c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</row>
    <row r="54" customFormat="false" ht="15.75" hidden="false" customHeight="false" outlineLevel="0" collapsed="false">
      <c r="A54" s="6" t="s">
        <v>32</v>
      </c>
      <c r="B54" s="1" t="s">
        <v>5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46600</v>
      </c>
      <c r="J54" s="4" t="n">
        <v>95700</v>
      </c>
      <c r="K54" s="4" t="n">
        <v>145100</v>
      </c>
      <c r="L54" s="4" t="n">
        <v>190300</v>
      </c>
      <c r="M54" s="4" t="n">
        <v>270700</v>
      </c>
      <c r="N54" s="4" t="n">
        <v>310500</v>
      </c>
      <c r="O54" s="4" t="n">
        <v>347000</v>
      </c>
      <c r="P54" s="4" t="n">
        <v>410820</v>
      </c>
      <c r="Q54" s="4" t="n">
        <v>442150</v>
      </c>
      <c r="R54" s="4" t="n">
        <v>218990</v>
      </c>
      <c r="S54" s="4" t="n">
        <v>534300</v>
      </c>
      <c r="T54" s="4" t="n">
        <v>583900</v>
      </c>
      <c r="U54" s="4" t="n">
        <v>634500</v>
      </c>
      <c r="V54" s="4" t="n">
        <v>691400</v>
      </c>
      <c r="W54" s="4" t="n">
        <v>745300</v>
      </c>
      <c r="X54" s="4" t="n">
        <v>805100</v>
      </c>
      <c r="Y54" s="4" t="n">
        <v>860600</v>
      </c>
      <c r="Z54" s="4" t="n">
        <v>915000</v>
      </c>
      <c r="AA54" s="4" t="n">
        <v>968200</v>
      </c>
      <c r="AB54" s="4" t="n">
        <v>1023500</v>
      </c>
      <c r="AC54" s="4" t="n">
        <v>1074600</v>
      </c>
      <c r="AD54" s="4" t="n">
        <v>1112300</v>
      </c>
      <c r="AE54" s="4" t="n">
        <v>644048</v>
      </c>
      <c r="AF54" s="4" t="n">
        <v>40380</v>
      </c>
      <c r="AG54" s="4" t="n">
        <v>520618</v>
      </c>
      <c r="AH54" s="4" t="n">
        <v>1153400</v>
      </c>
      <c r="AI54" s="4" t="n">
        <v>610103</v>
      </c>
      <c r="AJ54" s="4" t="n">
        <v>1153400</v>
      </c>
      <c r="AK54" s="4" t="n">
        <v>1117060</v>
      </c>
      <c r="AL54" s="4" t="n">
        <v>1112730</v>
      </c>
      <c r="AM54" s="4" t="n">
        <v>1087730</v>
      </c>
      <c r="AN54" s="4" t="n">
        <v>1087730</v>
      </c>
      <c r="AO54" s="4" t="n">
        <v>918657</v>
      </c>
      <c r="AP54" s="4" t="n">
        <v>390370</v>
      </c>
      <c r="AQ54" s="4" t="n">
        <v>700664</v>
      </c>
      <c r="AR54" s="4" t="n">
        <v>900854</v>
      </c>
      <c r="AS54" s="4" t="n">
        <v>649175</v>
      </c>
      <c r="AT54" s="4" t="n">
        <v>898857</v>
      </c>
      <c r="AU54" s="4" t="n">
        <v>998730</v>
      </c>
      <c r="AV54" s="4" t="n">
        <v>599238</v>
      </c>
      <c r="AW54" s="4"/>
      <c r="AX54" s="7" t="n">
        <f aca="false">SUM(C54:AW54)</f>
        <v>27010304</v>
      </c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</row>
    <row r="55" customFormat="false" ht="15.75" hidden="false" customHeight="false" outlineLevel="0" collapsed="false">
      <c r="A55" s="6" t="s">
        <v>32</v>
      </c>
      <c r="B55" s="1" t="s">
        <v>5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57171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52221</v>
      </c>
      <c r="AM55" s="4" t="n">
        <v>0</v>
      </c>
      <c r="AN55" s="4" t="n">
        <v>0</v>
      </c>
      <c r="AO55" s="4" t="n">
        <v>0</v>
      </c>
      <c r="AP55" s="4" t="n">
        <v>161232</v>
      </c>
      <c r="AQ55" s="4" t="n">
        <v>73558</v>
      </c>
      <c r="AR55" s="4" t="n">
        <v>156482</v>
      </c>
      <c r="AS55" s="4" t="n">
        <v>0</v>
      </c>
      <c r="AT55" s="4" t="n">
        <v>90758</v>
      </c>
      <c r="AU55" s="4" t="n">
        <v>20678</v>
      </c>
      <c r="AV55" s="4" t="n">
        <v>237797</v>
      </c>
      <c r="AW55" s="4"/>
      <c r="AX55" s="7" t="n">
        <f aca="false">SUM(C55:AW55)</f>
        <v>849897</v>
      </c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</row>
    <row r="56" customFormat="false" ht="15.75" hidden="false" customHeight="false" outlineLevel="0" collapsed="false">
      <c r="A56" s="6" t="s">
        <v>32</v>
      </c>
      <c r="B56" s="1" t="s">
        <v>52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28700</v>
      </c>
      <c r="L56" s="4" t="n">
        <v>0</v>
      </c>
      <c r="M56" s="4" t="n">
        <v>0</v>
      </c>
      <c r="N56" s="4" t="n">
        <v>150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210593</v>
      </c>
      <c r="Y56" s="4" t="n">
        <v>0</v>
      </c>
      <c r="Z56" s="4" t="n">
        <v>0</v>
      </c>
      <c r="AA56" s="4" t="n">
        <v>87963</v>
      </c>
      <c r="AB56" s="4" t="n">
        <v>0</v>
      </c>
      <c r="AC56" s="4" t="n">
        <v>0</v>
      </c>
      <c r="AD56" s="4" t="n">
        <v>0</v>
      </c>
      <c r="AE56" s="4" t="n">
        <v>7548</v>
      </c>
      <c r="AF56" s="4" t="n">
        <v>4500</v>
      </c>
      <c r="AG56" s="4" t="n">
        <v>0</v>
      </c>
      <c r="AH56" s="4" t="n">
        <v>25626</v>
      </c>
      <c r="AI56" s="4" t="n">
        <v>8623</v>
      </c>
      <c r="AJ56" s="4" t="n">
        <v>11987</v>
      </c>
      <c r="AK56" s="4" t="n">
        <v>0</v>
      </c>
      <c r="AL56" s="4" t="n">
        <v>18503</v>
      </c>
      <c r="AM56" s="4" t="n">
        <v>230824</v>
      </c>
      <c r="AN56" s="4" t="n">
        <v>0</v>
      </c>
      <c r="AO56" s="4" t="n">
        <v>749</v>
      </c>
      <c r="AP56" s="4" t="n">
        <v>0</v>
      </c>
      <c r="AQ56" s="4" t="n">
        <v>0</v>
      </c>
      <c r="AR56" s="4" t="n">
        <v>6510</v>
      </c>
      <c r="AS56" s="4" t="n">
        <v>124020</v>
      </c>
      <c r="AT56" s="4" t="n">
        <v>0</v>
      </c>
      <c r="AU56" s="4" t="n">
        <v>8397</v>
      </c>
      <c r="AV56" s="4" t="n">
        <v>0</v>
      </c>
      <c r="AW56" s="4"/>
      <c r="AX56" s="7" t="n">
        <f aca="false">SUM(C56:AW56)</f>
        <v>776043</v>
      </c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</row>
    <row r="57" customFormat="false" ht="15.75" hidden="false" customHeight="false" outlineLevel="0" collapsed="false">
      <c r="A57" s="6" t="s">
        <v>32</v>
      </c>
      <c r="B57" s="1" t="s">
        <v>53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3218</v>
      </c>
      <c r="AO57" s="4" t="n">
        <v>0</v>
      </c>
      <c r="AP57" s="4" t="n">
        <v>1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/>
      <c r="AX57" s="7" t="n">
        <f aca="false">SUM(C57:AW57)</f>
        <v>3219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</row>
    <row r="58" customFormat="false" ht="15.75" hidden="false" customHeight="false" outlineLevel="0" collapsed="false">
      <c r="A58" s="6" t="s">
        <v>33</v>
      </c>
      <c r="B58" s="1" t="s">
        <v>5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2300</v>
      </c>
      <c r="J58" s="4" t="n">
        <v>2500</v>
      </c>
      <c r="K58" s="4" t="n">
        <v>2600</v>
      </c>
      <c r="L58" s="4" t="n">
        <v>2800</v>
      </c>
      <c r="M58" s="4" t="n">
        <v>5366</v>
      </c>
      <c r="N58" s="4" t="n">
        <v>3100</v>
      </c>
      <c r="O58" s="4" t="n">
        <v>3471</v>
      </c>
      <c r="P58" s="4" t="n">
        <v>3576</v>
      </c>
      <c r="Q58" s="4" t="n">
        <v>4039</v>
      </c>
      <c r="R58" s="4" t="n">
        <v>1407</v>
      </c>
      <c r="S58" s="4" t="n">
        <v>3900</v>
      </c>
      <c r="T58" s="4" t="n">
        <v>4000</v>
      </c>
      <c r="U58" s="4" t="n">
        <v>5700</v>
      </c>
      <c r="V58" s="4" t="n">
        <v>4300</v>
      </c>
      <c r="W58" s="4" t="n">
        <v>4500</v>
      </c>
      <c r="X58" s="4" t="n">
        <v>4600</v>
      </c>
      <c r="Y58" s="4" t="n">
        <v>4800</v>
      </c>
      <c r="Z58" s="4" t="n">
        <v>4900</v>
      </c>
      <c r="AA58" s="4" t="n">
        <v>5100</v>
      </c>
      <c r="AB58" s="4" t="n">
        <v>5200</v>
      </c>
      <c r="AC58" s="4" t="n">
        <v>5400</v>
      </c>
      <c r="AD58" s="4" t="n">
        <v>5600</v>
      </c>
      <c r="AE58" s="4" t="n">
        <v>2850</v>
      </c>
      <c r="AF58" s="4" t="n">
        <v>0</v>
      </c>
      <c r="AG58" s="4" t="n">
        <v>2431</v>
      </c>
      <c r="AH58" s="4" t="n">
        <v>5700</v>
      </c>
      <c r="AI58" s="4" t="n">
        <v>3015</v>
      </c>
      <c r="AJ58" s="4" t="n">
        <v>5700</v>
      </c>
      <c r="AK58" s="4" t="n">
        <v>5700</v>
      </c>
      <c r="AL58" s="4" t="n">
        <v>5700</v>
      </c>
      <c r="AM58" s="4" t="n">
        <v>5700</v>
      </c>
      <c r="AN58" s="4" t="n">
        <v>5700</v>
      </c>
      <c r="AO58" s="4" t="n">
        <v>5130</v>
      </c>
      <c r="AP58" s="4" t="n">
        <v>2223</v>
      </c>
      <c r="AQ58" s="4" t="n">
        <v>3990</v>
      </c>
      <c r="AR58" s="4" t="n">
        <v>5130</v>
      </c>
      <c r="AS58" s="4" t="n">
        <v>3705</v>
      </c>
      <c r="AT58" s="4" t="n">
        <v>5130</v>
      </c>
      <c r="AU58" s="4" t="n">
        <v>5700</v>
      </c>
      <c r="AV58" s="4" t="n">
        <v>3420</v>
      </c>
      <c r="AW58" s="4"/>
      <c r="AX58" s="7" t="n">
        <f aca="false">SUM(C58:AW58)</f>
        <v>166083</v>
      </c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</row>
    <row r="59" customFormat="false" ht="15.75" hidden="false" customHeight="false" outlineLevel="0" collapsed="false">
      <c r="A59" s="6" t="s">
        <v>33</v>
      </c>
      <c r="B59" s="1" t="s">
        <v>5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/>
      <c r="AX59" s="7" t="n">
        <f aca="false">SUM(C59:AW59)</f>
        <v>0</v>
      </c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</row>
    <row r="60" customFormat="false" ht="15.75" hidden="false" customHeight="false" outlineLevel="0" collapsed="false">
      <c r="A60" s="6" t="s">
        <v>33</v>
      </c>
      <c r="B60" s="1" t="s">
        <v>5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273</v>
      </c>
      <c r="J60" s="4" t="n">
        <v>265</v>
      </c>
      <c r="K60" s="4" t="n">
        <v>102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662</v>
      </c>
      <c r="X60" s="4" t="n">
        <v>778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425</v>
      </c>
      <c r="AD60" s="4" t="n">
        <v>0</v>
      </c>
      <c r="AE60" s="4" t="n">
        <v>0</v>
      </c>
      <c r="AF60" s="4" t="n">
        <v>0</v>
      </c>
      <c r="AG60" s="4" t="n">
        <v>165</v>
      </c>
      <c r="AH60" s="4" t="n">
        <v>869</v>
      </c>
      <c r="AI60" s="4" t="n">
        <v>10</v>
      </c>
      <c r="AJ60" s="4" t="n">
        <v>531</v>
      </c>
      <c r="AK60" s="4" t="n">
        <v>796</v>
      </c>
      <c r="AL60" s="4" t="n">
        <v>462</v>
      </c>
      <c r="AM60" s="4" t="n">
        <v>1299</v>
      </c>
      <c r="AN60" s="4" t="n">
        <v>815</v>
      </c>
      <c r="AO60" s="4" t="n">
        <v>535</v>
      </c>
      <c r="AP60" s="4" t="n">
        <v>0</v>
      </c>
      <c r="AQ60" s="4" t="n">
        <v>9</v>
      </c>
      <c r="AR60" s="4" t="n">
        <v>795</v>
      </c>
      <c r="AS60" s="4" t="n">
        <v>0</v>
      </c>
      <c r="AT60" s="4" t="n">
        <v>1046</v>
      </c>
      <c r="AU60" s="4" t="n">
        <v>1513</v>
      </c>
      <c r="AV60" s="4" t="n">
        <v>0</v>
      </c>
      <c r="AW60" s="4"/>
      <c r="AX60" s="7" t="n">
        <f aca="false">SUM(C60:AW60)</f>
        <v>11350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</row>
    <row r="61" customFormat="false" ht="15.75" hidden="false" customHeight="false" outlineLevel="0" collapsed="false">
      <c r="A61" s="6" t="s">
        <v>33</v>
      </c>
      <c r="B61" s="1" t="s">
        <v>5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73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/>
      <c r="AX61" s="7" t="n">
        <f aca="false">SUM(C61:AW61)</f>
        <v>73</v>
      </c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</row>
    <row r="62" customFormat="false" ht="15.75" hidden="false" customHeight="false" outlineLevel="0" collapsed="false">
      <c r="A62" s="6" t="s">
        <v>34</v>
      </c>
      <c r="B62" s="1" t="s">
        <v>5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2250</v>
      </c>
      <c r="J62" s="4" t="n">
        <v>43950</v>
      </c>
      <c r="K62" s="4" t="n">
        <v>34300</v>
      </c>
      <c r="L62" s="4" t="n">
        <v>36500</v>
      </c>
      <c r="M62" s="4" t="n">
        <v>110000</v>
      </c>
      <c r="N62" s="4" t="n">
        <v>40652</v>
      </c>
      <c r="O62" s="4" t="n">
        <v>68989</v>
      </c>
      <c r="P62" s="4" t="n">
        <v>82500</v>
      </c>
      <c r="Q62" s="4" t="n">
        <v>57807</v>
      </c>
      <c r="R62" s="4" t="n">
        <v>21920</v>
      </c>
      <c r="S62" s="4" t="n">
        <v>58700</v>
      </c>
      <c r="T62" s="4" t="n">
        <v>66341</v>
      </c>
      <c r="U62" s="4" t="n">
        <v>66500</v>
      </c>
      <c r="V62" s="4" t="n">
        <v>76000</v>
      </c>
      <c r="W62" s="4" t="n">
        <v>80200</v>
      </c>
      <c r="X62" s="4" t="n">
        <v>4582</v>
      </c>
      <c r="Y62" s="4" t="n">
        <v>12263</v>
      </c>
      <c r="Z62" s="4" t="n">
        <v>118500</v>
      </c>
      <c r="AA62" s="4" t="n">
        <v>97200</v>
      </c>
      <c r="AB62" s="4" t="n">
        <v>101400</v>
      </c>
      <c r="AC62" s="4" t="n">
        <v>105600</v>
      </c>
      <c r="AD62" s="4" t="n">
        <v>109900</v>
      </c>
      <c r="AE62" s="4" t="n">
        <v>59250</v>
      </c>
      <c r="AF62" s="4" t="n">
        <v>0</v>
      </c>
      <c r="AG62" s="4" t="n">
        <v>53488</v>
      </c>
      <c r="AH62" s="4" t="n">
        <v>118500</v>
      </c>
      <c r="AI62" s="4" t="n">
        <v>62682</v>
      </c>
      <c r="AJ62" s="4" t="n">
        <v>118500</v>
      </c>
      <c r="AK62" s="4" t="n">
        <v>118500</v>
      </c>
      <c r="AL62" s="4" t="n">
        <v>118500</v>
      </c>
      <c r="AM62" s="4" t="n">
        <v>118500</v>
      </c>
      <c r="AN62" s="4" t="n">
        <v>118500</v>
      </c>
      <c r="AO62" s="4" t="n">
        <v>106650</v>
      </c>
      <c r="AP62" s="4" t="n">
        <v>46215</v>
      </c>
      <c r="AQ62" s="4" t="n">
        <v>78069</v>
      </c>
      <c r="AR62" s="4" t="n">
        <v>100014</v>
      </c>
      <c r="AS62" s="4" t="n">
        <v>62548</v>
      </c>
      <c r="AT62" s="4" t="n">
        <v>86604</v>
      </c>
      <c r="AU62" s="4" t="n">
        <v>95922</v>
      </c>
      <c r="AV62" s="4" t="n">
        <v>57553</v>
      </c>
      <c r="AW62" s="4"/>
      <c r="AX62" s="7" t="n">
        <f aca="false">SUM(C62:AW62)</f>
        <v>2926049</v>
      </c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</row>
    <row r="63" customFormat="false" ht="15.75" hidden="false" customHeight="false" outlineLevel="0" collapsed="false">
      <c r="A63" s="6" t="s">
        <v>34</v>
      </c>
      <c r="B63" s="1" t="s">
        <v>5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337</v>
      </c>
      <c r="AR63" s="4" t="n">
        <v>0</v>
      </c>
      <c r="AS63" s="4" t="n">
        <v>0</v>
      </c>
      <c r="AT63" s="4" t="n">
        <v>277</v>
      </c>
      <c r="AU63" s="4" t="n">
        <v>0</v>
      </c>
      <c r="AV63" s="4" t="n">
        <v>0</v>
      </c>
      <c r="AW63" s="4"/>
      <c r="AX63" s="7" t="n">
        <f aca="false">SUM(C63:AW63)</f>
        <v>614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15.75" hidden="false" customHeight="false" outlineLevel="0" collapsed="false">
      <c r="A64" s="6" t="s">
        <v>34</v>
      </c>
      <c r="B64" s="1" t="s">
        <v>5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40300</v>
      </c>
      <c r="K64" s="4" t="n">
        <v>34300</v>
      </c>
      <c r="L64" s="4" t="n">
        <v>230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57582</v>
      </c>
      <c r="T64" s="4" t="n">
        <v>0</v>
      </c>
      <c r="U64" s="4" t="n">
        <v>0</v>
      </c>
      <c r="V64" s="4" t="n">
        <v>0</v>
      </c>
      <c r="W64" s="4" t="n">
        <v>61649</v>
      </c>
      <c r="X64" s="4" t="n">
        <v>3576</v>
      </c>
      <c r="Y64" s="4" t="n">
        <v>6520</v>
      </c>
      <c r="Z64" s="4" t="n">
        <v>63788</v>
      </c>
      <c r="AA64" s="4" t="n">
        <v>26554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792</v>
      </c>
      <c r="AI64" s="4" t="n">
        <v>483</v>
      </c>
      <c r="AJ64" s="4" t="n">
        <v>8251</v>
      </c>
      <c r="AK64" s="4" t="n">
        <v>0</v>
      </c>
      <c r="AL64" s="4" t="n">
        <v>8244</v>
      </c>
      <c r="AM64" s="4" t="n">
        <v>107133</v>
      </c>
      <c r="AN64" s="4" t="n">
        <v>0</v>
      </c>
      <c r="AO64" s="4" t="n">
        <v>166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31102</v>
      </c>
      <c r="AV64" s="4" t="n">
        <v>0</v>
      </c>
      <c r="AW64" s="4"/>
      <c r="AX64" s="7" t="n">
        <f aca="false">SUM(C64:AW64)</f>
        <v>452740</v>
      </c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15.75" hidden="false" customHeight="false" outlineLevel="0" collapsed="false">
      <c r="A65" s="6" t="s">
        <v>34</v>
      </c>
      <c r="B65" s="1" t="s">
        <v>5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15827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/>
      <c r="AX65" s="7" t="n">
        <f aca="false">SUM(C65:AW65)</f>
        <v>15827</v>
      </c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customFormat="false" ht="15.75" hidden="false" customHeight="false" outlineLevel="0" collapsed="false">
      <c r="A66" s="6" t="s">
        <v>35</v>
      </c>
      <c r="B66" s="1" t="s">
        <v>5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1000</v>
      </c>
      <c r="V66" s="4" t="n">
        <v>1000</v>
      </c>
      <c r="W66" s="4" t="n">
        <v>2000</v>
      </c>
      <c r="X66" s="4" t="n">
        <v>0</v>
      </c>
      <c r="Y66" s="4" t="n">
        <v>0</v>
      </c>
      <c r="Z66" s="4" t="n">
        <v>0</v>
      </c>
      <c r="AA66" s="4" t="n">
        <v>10000</v>
      </c>
      <c r="AB66" s="4" t="n">
        <v>0</v>
      </c>
      <c r="AC66" s="4" t="n">
        <v>15500</v>
      </c>
      <c r="AD66" s="4" t="n">
        <v>20000</v>
      </c>
      <c r="AE66" s="4" t="n">
        <v>0</v>
      </c>
      <c r="AF66" s="4" t="n">
        <v>0</v>
      </c>
      <c r="AG66" s="4" t="n">
        <v>0</v>
      </c>
      <c r="AH66" s="4" t="n">
        <v>25500</v>
      </c>
      <c r="AI66" s="4" t="n">
        <v>0</v>
      </c>
      <c r="AJ66" s="4" t="n">
        <v>25000</v>
      </c>
      <c r="AK66" s="4" t="n">
        <v>25000</v>
      </c>
      <c r="AL66" s="4" t="n">
        <v>5885</v>
      </c>
      <c r="AM66" s="4" t="n">
        <v>3894</v>
      </c>
      <c r="AN66" s="4" t="n">
        <v>25000</v>
      </c>
      <c r="AO66" s="4" t="n">
        <v>22500</v>
      </c>
      <c r="AP66" s="4" t="n">
        <v>9750</v>
      </c>
      <c r="AQ66" s="4" t="n">
        <v>17500</v>
      </c>
      <c r="AR66" s="4" t="n">
        <v>22500</v>
      </c>
      <c r="AS66" s="4" t="n">
        <v>16250</v>
      </c>
      <c r="AT66" s="4" t="n">
        <v>22500</v>
      </c>
      <c r="AU66" s="4" t="n">
        <v>25000</v>
      </c>
      <c r="AV66" s="4" t="n">
        <v>4089</v>
      </c>
      <c r="AW66" s="4"/>
      <c r="AX66" s="7" t="n">
        <f aca="false">SUM(C66:AW66)</f>
        <v>299868</v>
      </c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</row>
    <row r="67" customFormat="false" ht="15.75" hidden="false" customHeight="false" outlineLevel="0" collapsed="false">
      <c r="A67" s="6" t="s">
        <v>35</v>
      </c>
      <c r="B67" s="1" t="s">
        <v>51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/>
      <c r="AX67" s="7" t="n">
        <f aca="false">SUM(C67:AW67)</f>
        <v>0</v>
      </c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</row>
    <row r="68" customFormat="false" ht="15.75" hidden="false" customHeight="false" outlineLevel="0" collapsed="false">
      <c r="A68" s="6" t="s">
        <v>35</v>
      </c>
      <c r="B68" s="1" t="s">
        <v>5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1000</v>
      </c>
      <c r="V68" s="4" t="n">
        <v>1000</v>
      </c>
      <c r="W68" s="4" t="n">
        <v>2000</v>
      </c>
      <c r="X68" s="4" t="n">
        <v>0</v>
      </c>
      <c r="Y68" s="4" t="n">
        <v>0</v>
      </c>
      <c r="Z68" s="4" t="n">
        <v>0</v>
      </c>
      <c r="AA68" s="4" t="n">
        <v>10000</v>
      </c>
      <c r="AB68" s="4" t="n">
        <v>0</v>
      </c>
      <c r="AC68" s="4" t="n">
        <v>15500</v>
      </c>
      <c r="AD68" s="4" t="n">
        <v>20000</v>
      </c>
      <c r="AE68" s="4" t="n">
        <v>0</v>
      </c>
      <c r="AF68" s="4" t="n">
        <v>0</v>
      </c>
      <c r="AG68" s="4" t="n">
        <v>0</v>
      </c>
      <c r="AH68" s="4" t="n">
        <v>25500</v>
      </c>
      <c r="AI68" s="4" t="n">
        <v>0</v>
      </c>
      <c r="AJ68" s="4" t="n">
        <v>25000</v>
      </c>
      <c r="AK68" s="4" t="n">
        <v>772</v>
      </c>
      <c r="AL68" s="4" t="n">
        <v>1437</v>
      </c>
      <c r="AM68" s="4" t="n">
        <v>0</v>
      </c>
      <c r="AN68" s="4" t="n">
        <v>196</v>
      </c>
      <c r="AO68" s="4" t="n">
        <v>0</v>
      </c>
      <c r="AP68" s="4" t="n">
        <v>5566</v>
      </c>
      <c r="AQ68" s="4" t="n">
        <v>13045</v>
      </c>
      <c r="AR68" s="4" t="n">
        <v>18083</v>
      </c>
      <c r="AS68" s="4" t="n">
        <v>12154</v>
      </c>
      <c r="AT68" s="4" t="n">
        <v>18494</v>
      </c>
      <c r="AU68" s="4" t="n">
        <v>21618</v>
      </c>
      <c r="AV68" s="4" t="n">
        <v>237</v>
      </c>
      <c r="AW68" s="4"/>
      <c r="AX68" s="7" t="n">
        <f aca="false">SUM(C68:AW68)</f>
        <v>191602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</row>
    <row r="69" customFormat="false" ht="15.75" hidden="false" customHeight="false" outlineLevel="0" collapsed="false">
      <c r="A69" s="6" t="s">
        <v>35</v>
      </c>
      <c r="B69" s="1" t="s">
        <v>53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2004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/>
      <c r="AX69" s="7" t="n">
        <f aca="false">SUM(C69:AW69)</f>
        <v>2004</v>
      </c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</row>
    <row r="70" customFormat="false" ht="15.75" hidden="false" customHeight="false" outlineLevel="0" collapsed="false">
      <c r="A70" s="8" t="s">
        <v>36</v>
      </c>
      <c r="B70" s="1" t="s">
        <v>5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1200</v>
      </c>
      <c r="V70" s="4" t="n">
        <v>2300</v>
      </c>
      <c r="W70" s="4" t="n">
        <v>3626</v>
      </c>
      <c r="X70" s="4" t="n">
        <v>0</v>
      </c>
      <c r="Y70" s="4" t="n">
        <v>0</v>
      </c>
      <c r="Z70" s="4" t="n">
        <v>0</v>
      </c>
      <c r="AA70" s="4" t="n">
        <v>18210</v>
      </c>
      <c r="AB70" s="4" t="n">
        <v>0</v>
      </c>
      <c r="AC70" s="4" t="n">
        <v>28222</v>
      </c>
      <c r="AD70" s="4" t="n">
        <v>36342</v>
      </c>
      <c r="AE70" s="4" t="n">
        <v>0</v>
      </c>
      <c r="AF70" s="4" t="n">
        <v>3600</v>
      </c>
      <c r="AG70" s="4" t="n">
        <v>0</v>
      </c>
      <c r="AH70" s="4" t="n">
        <v>45486</v>
      </c>
      <c r="AI70" s="4" t="n">
        <v>0</v>
      </c>
      <c r="AJ70" s="4" t="n">
        <v>45486</v>
      </c>
      <c r="AK70" s="4" t="n">
        <v>42986</v>
      </c>
      <c r="AL70" s="4" t="n">
        <v>38986</v>
      </c>
      <c r="AM70" s="4" t="n">
        <v>38986</v>
      </c>
      <c r="AN70" s="4" t="n">
        <v>45486</v>
      </c>
      <c r="AO70" s="4" t="n">
        <v>40937</v>
      </c>
      <c r="AP70" s="4" t="n">
        <v>17740</v>
      </c>
      <c r="AQ70" s="4" t="n">
        <v>31840</v>
      </c>
      <c r="AR70" s="4" t="n">
        <v>40937</v>
      </c>
      <c r="AS70" s="4" t="n">
        <v>29566</v>
      </c>
      <c r="AT70" s="4" t="n">
        <v>40937</v>
      </c>
      <c r="AU70" s="4" t="n">
        <v>45486</v>
      </c>
      <c r="AV70" s="4" t="n">
        <v>27292</v>
      </c>
      <c r="AW70" s="4"/>
      <c r="AX70" s="7" t="n">
        <f aca="false">SUM(C70:AW70)</f>
        <v>625651</v>
      </c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</row>
    <row r="71" customFormat="false" ht="15.75" hidden="false" customHeight="false" outlineLevel="0" collapsed="false">
      <c r="A71" s="8" t="s">
        <v>36</v>
      </c>
      <c r="B71" s="1" t="s">
        <v>5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/>
      <c r="AX71" s="7" t="n">
        <f aca="false">SUM(C71:AW71)</f>
        <v>0</v>
      </c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</row>
    <row r="72" customFormat="false" ht="15.75" hidden="false" customHeight="false" outlineLevel="0" collapsed="false">
      <c r="A72" s="8" t="s">
        <v>36</v>
      </c>
      <c r="B72" s="1" t="s">
        <v>5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1200</v>
      </c>
      <c r="V72" s="4" t="n">
        <v>2300</v>
      </c>
      <c r="W72" s="4" t="n">
        <v>3626</v>
      </c>
      <c r="X72" s="4" t="n">
        <v>0</v>
      </c>
      <c r="Y72" s="4" t="n">
        <v>0</v>
      </c>
      <c r="Z72" s="4" t="n">
        <v>0</v>
      </c>
      <c r="AA72" s="4" t="n">
        <v>18210</v>
      </c>
      <c r="AB72" s="4" t="n">
        <v>0</v>
      </c>
      <c r="AC72" s="4" t="n">
        <v>28222</v>
      </c>
      <c r="AD72" s="4" t="n">
        <v>36342</v>
      </c>
      <c r="AE72" s="4" t="n">
        <v>0</v>
      </c>
      <c r="AF72" s="4" t="n">
        <v>2360</v>
      </c>
      <c r="AG72" s="4" t="n">
        <v>0</v>
      </c>
      <c r="AH72" s="4" t="n">
        <v>45486</v>
      </c>
      <c r="AI72" s="4" t="n">
        <v>0</v>
      </c>
      <c r="AJ72" s="4" t="n">
        <v>45486</v>
      </c>
      <c r="AK72" s="4" t="n">
        <v>3851</v>
      </c>
      <c r="AL72" s="4" t="n">
        <v>9523</v>
      </c>
      <c r="AM72" s="4" t="n">
        <v>9132</v>
      </c>
      <c r="AN72" s="4" t="n">
        <v>11278</v>
      </c>
      <c r="AO72" s="4" t="n">
        <v>9804</v>
      </c>
      <c r="AP72" s="4" t="n">
        <v>0</v>
      </c>
      <c r="AQ72" s="4" t="n">
        <v>5400</v>
      </c>
      <c r="AR72" s="4" t="n">
        <v>16625</v>
      </c>
      <c r="AS72" s="4" t="n">
        <v>0</v>
      </c>
      <c r="AT72" s="4" t="n">
        <v>17956</v>
      </c>
      <c r="AU72" s="4" t="n">
        <v>24841</v>
      </c>
      <c r="AV72" s="4" t="n">
        <v>0</v>
      </c>
      <c r="AW72" s="4"/>
      <c r="AX72" s="7" t="n">
        <f aca="false">SUM(C72:AW72)</f>
        <v>291642</v>
      </c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</row>
    <row r="73" customFormat="false" ht="15.75" hidden="false" customHeight="false" outlineLevel="0" collapsed="false">
      <c r="A73" s="8" t="s">
        <v>36</v>
      </c>
      <c r="B73" s="1" t="s">
        <v>5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/>
      <c r="AX73" s="7" t="n">
        <f aca="false">SUM(C73:AW73)</f>
        <v>0</v>
      </c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</row>
    <row r="74" customFormat="false" ht="15.75" hidden="false" customHeight="false" outlineLevel="0" collapsed="false">
      <c r="A74" s="6" t="s">
        <v>37</v>
      </c>
      <c r="B74" s="1" t="s">
        <v>5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20000</v>
      </c>
      <c r="N74" s="4" t="n">
        <v>25000</v>
      </c>
      <c r="O74" s="4" t="n">
        <v>30000</v>
      </c>
      <c r="P74" s="4" t="n">
        <v>26932</v>
      </c>
      <c r="Q74" s="4" t="n">
        <v>44000</v>
      </c>
      <c r="R74" s="4" t="n">
        <v>23415</v>
      </c>
      <c r="S74" s="4" t="n">
        <v>57000</v>
      </c>
      <c r="T74" s="4" t="n">
        <v>63000</v>
      </c>
      <c r="U74" s="4" t="n">
        <v>90520</v>
      </c>
      <c r="V74" s="4" t="n">
        <v>75000</v>
      </c>
      <c r="W74" s="4" t="n">
        <v>81300</v>
      </c>
      <c r="X74" s="4" t="n">
        <v>40394</v>
      </c>
      <c r="Y74" s="4" t="n">
        <v>35000</v>
      </c>
      <c r="Z74" s="4" t="n">
        <v>37064</v>
      </c>
      <c r="AA74" s="4" t="n">
        <v>36803</v>
      </c>
      <c r="AB74" s="4" t="n">
        <v>33875</v>
      </c>
      <c r="AC74" s="4" t="n">
        <v>46000</v>
      </c>
      <c r="AD74" s="4" t="n">
        <v>125700</v>
      </c>
      <c r="AE74" s="4" t="n">
        <v>43195</v>
      </c>
      <c r="AF74" s="4" t="n">
        <v>13795</v>
      </c>
      <c r="AG74" s="4" t="n">
        <v>29691</v>
      </c>
      <c r="AH74" s="4" t="n">
        <v>138400</v>
      </c>
      <c r="AI74" s="4" t="n">
        <v>55902</v>
      </c>
      <c r="AJ74" s="4" t="n">
        <v>138400</v>
      </c>
      <c r="AK74" s="4" t="n">
        <v>138400</v>
      </c>
      <c r="AL74" s="4" t="n">
        <v>138400</v>
      </c>
      <c r="AM74" s="4" t="n">
        <v>138400</v>
      </c>
      <c r="AN74" s="4" t="n">
        <v>138400</v>
      </c>
      <c r="AO74" s="4" t="n">
        <v>124560</v>
      </c>
      <c r="AP74" s="4" t="n">
        <v>53976</v>
      </c>
      <c r="AQ74" s="4" t="n">
        <v>98980</v>
      </c>
      <c r="AR74" s="4" t="n">
        <v>127260</v>
      </c>
      <c r="AS74" s="4" t="n">
        <v>91910</v>
      </c>
      <c r="AT74" s="4" t="n">
        <v>127260</v>
      </c>
      <c r="AU74" s="4" t="n">
        <v>141400</v>
      </c>
      <c r="AV74" s="4" t="n">
        <v>84840</v>
      </c>
      <c r="AW74" s="4"/>
      <c r="AX74" s="7" t="n">
        <f aca="false">SUM(C74:AW74)</f>
        <v>2714172</v>
      </c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</row>
    <row r="75" customFormat="false" ht="15.75" hidden="false" customHeight="false" outlineLevel="0" collapsed="false">
      <c r="A75" s="6" t="s">
        <v>37</v>
      </c>
      <c r="B75" s="1" t="s">
        <v>51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/>
      <c r="AX75" s="7" t="n">
        <f aca="false">SUM(C75:AW75)</f>
        <v>0</v>
      </c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</row>
    <row r="76" customFormat="false" ht="15.75" hidden="false" customHeight="false" outlineLevel="0" collapsed="false">
      <c r="A76" s="6" t="s">
        <v>37</v>
      </c>
      <c r="B76" s="1" t="s">
        <v>52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19947</v>
      </c>
      <c r="N76" s="4" t="n">
        <v>24980</v>
      </c>
      <c r="O76" s="4" t="n">
        <v>28741</v>
      </c>
      <c r="P76" s="4" t="n">
        <v>18864</v>
      </c>
      <c r="Q76" s="4" t="n">
        <v>16218</v>
      </c>
      <c r="R76" s="4" t="n">
        <v>1213</v>
      </c>
      <c r="S76" s="4" t="n">
        <v>23863</v>
      </c>
      <c r="T76" s="4" t="n">
        <v>2507</v>
      </c>
      <c r="U76" s="4" t="n">
        <v>27445</v>
      </c>
      <c r="V76" s="4" t="n">
        <v>2824</v>
      </c>
      <c r="W76" s="4" t="n">
        <v>31009</v>
      </c>
      <c r="X76" s="4" t="n">
        <v>7433</v>
      </c>
      <c r="Y76" s="4" t="n">
        <v>2338</v>
      </c>
      <c r="Z76" s="4" t="n">
        <v>0</v>
      </c>
      <c r="AA76" s="4" t="n">
        <v>4354</v>
      </c>
      <c r="AB76" s="4" t="n">
        <v>0</v>
      </c>
      <c r="AC76" s="4" t="n">
        <v>11921</v>
      </c>
      <c r="AD76" s="4" t="n">
        <v>80509</v>
      </c>
      <c r="AE76" s="4" t="n">
        <v>0</v>
      </c>
      <c r="AF76" s="4" t="n">
        <v>2003</v>
      </c>
      <c r="AG76" s="4" t="n">
        <v>0</v>
      </c>
      <c r="AH76" s="4" t="n">
        <v>96948</v>
      </c>
      <c r="AI76" s="4" t="n">
        <v>8239</v>
      </c>
      <c r="AJ76" s="4" t="n">
        <v>91114</v>
      </c>
      <c r="AK76" s="4" t="n">
        <v>2466</v>
      </c>
      <c r="AL76" s="4" t="n">
        <v>394</v>
      </c>
      <c r="AM76" s="4" t="n">
        <v>11594</v>
      </c>
      <c r="AN76" s="4" t="n">
        <v>5845</v>
      </c>
      <c r="AO76" s="4" t="n">
        <v>0</v>
      </c>
      <c r="AP76" s="4" t="n">
        <v>6077</v>
      </c>
      <c r="AQ76" s="4" t="n">
        <v>37596</v>
      </c>
      <c r="AR76" s="4" t="n">
        <v>65331</v>
      </c>
      <c r="AS76" s="4" t="n">
        <v>38752</v>
      </c>
      <c r="AT76" s="4" t="n">
        <v>66294</v>
      </c>
      <c r="AU76" s="4" t="n">
        <v>60413</v>
      </c>
      <c r="AV76" s="4" t="n">
        <v>1380</v>
      </c>
      <c r="AW76" s="4"/>
      <c r="AX76" s="7" t="n">
        <f aca="false">SUM(C76:AW76)</f>
        <v>798612</v>
      </c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15.75" hidden="false" customHeight="false" outlineLevel="0" collapsed="false">
      <c r="A77" s="6" t="s">
        <v>37</v>
      </c>
      <c r="B77" s="1" t="s">
        <v>53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4011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/>
      <c r="AX77" s="7" t="n">
        <f aca="false">SUM(C77:AW77)</f>
        <v>4011</v>
      </c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</row>
    <row r="78" customFormat="false" ht="15.75" hidden="false" customHeight="false" outlineLevel="0" collapsed="false">
      <c r="A78" s="6" t="s">
        <v>38</v>
      </c>
      <c r="B78" s="1" t="s">
        <v>5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1236</v>
      </c>
      <c r="N78" s="4" t="n">
        <v>3700</v>
      </c>
      <c r="O78" s="4" t="n">
        <v>5700</v>
      </c>
      <c r="P78" s="4" t="n">
        <v>0</v>
      </c>
      <c r="Q78" s="4" t="n">
        <v>9500</v>
      </c>
      <c r="R78" s="4" t="n">
        <v>4500</v>
      </c>
      <c r="S78" s="4" t="n">
        <v>13400</v>
      </c>
      <c r="T78" s="4" t="n">
        <v>15300</v>
      </c>
      <c r="U78" s="4" t="n">
        <v>7000</v>
      </c>
      <c r="V78" s="4" t="n">
        <v>20100</v>
      </c>
      <c r="W78" s="4" t="n">
        <v>22100</v>
      </c>
      <c r="X78" s="4" t="n">
        <v>10600</v>
      </c>
      <c r="Y78" s="4" t="n">
        <v>11800</v>
      </c>
      <c r="Z78" s="4" t="n">
        <v>13000</v>
      </c>
      <c r="AA78" s="4" t="n">
        <v>13928</v>
      </c>
      <c r="AB78" s="4" t="n">
        <v>16167</v>
      </c>
      <c r="AC78" s="4" t="n">
        <v>35300</v>
      </c>
      <c r="AD78" s="4" t="n">
        <v>37400</v>
      </c>
      <c r="AE78" s="4" t="n">
        <v>22550</v>
      </c>
      <c r="AF78" s="4" t="n">
        <v>7830</v>
      </c>
      <c r="AG78" s="4" t="n">
        <v>17831</v>
      </c>
      <c r="AH78" s="4" t="n">
        <v>54200</v>
      </c>
      <c r="AI78" s="4" t="n">
        <v>28670</v>
      </c>
      <c r="AJ78" s="4" t="n">
        <v>54200</v>
      </c>
      <c r="AK78" s="4" t="n">
        <v>54200</v>
      </c>
      <c r="AL78" s="4" t="n">
        <v>54200</v>
      </c>
      <c r="AM78" s="4" t="n">
        <v>54200</v>
      </c>
      <c r="AN78" s="4" t="n">
        <v>54200</v>
      </c>
      <c r="AO78" s="4" t="n">
        <v>85680</v>
      </c>
      <c r="AP78" s="4" t="n">
        <v>37128</v>
      </c>
      <c r="AQ78" s="4" t="n">
        <v>66640</v>
      </c>
      <c r="AR78" s="4" t="n">
        <v>85680</v>
      </c>
      <c r="AS78" s="4" t="n">
        <v>61880</v>
      </c>
      <c r="AT78" s="4" t="n">
        <v>85680</v>
      </c>
      <c r="AU78" s="4" t="n">
        <v>95200</v>
      </c>
      <c r="AV78" s="4" t="n">
        <v>57120</v>
      </c>
      <c r="AW78" s="4"/>
      <c r="AX78" s="7" t="n">
        <f aca="false">SUM(C78:AW78)</f>
        <v>1217820</v>
      </c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</row>
    <row r="79" customFormat="false" ht="15.75" hidden="false" customHeight="false" outlineLevel="0" collapsed="false">
      <c r="A79" s="6" t="s">
        <v>38</v>
      </c>
      <c r="B79" s="1" t="s">
        <v>51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1256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/>
      <c r="AX79" s="7" t="n">
        <f aca="false">SUM(C79:AW79)</f>
        <v>1256</v>
      </c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</row>
    <row r="80" customFormat="false" ht="15.75" hidden="false" customHeight="false" outlineLevel="0" collapsed="false">
      <c r="A80" s="6" t="s">
        <v>38</v>
      </c>
      <c r="B80" s="1" t="s">
        <v>52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236</v>
      </c>
      <c r="N80" s="4" t="n">
        <v>3700</v>
      </c>
      <c r="O80" s="4" t="n">
        <v>5700</v>
      </c>
      <c r="P80" s="4" t="n">
        <v>0</v>
      </c>
      <c r="Q80" s="4" t="n">
        <v>9500</v>
      </c>
      <c r="R80" s="4" t="n">
        <v>4500</v>
      </c>
      <c r="S80" s="4" t="n">
        <v>13400</v>
      </c>
      <c r="T80" s="4" t="n">
        <v>15293</v>
      </c>
      <c r="U80" s="4" t="n">
        <v>5790</v>
      </c>
      <c r="V80" s="4" t="n">
        <v>14339</v>
      </c>
      <c r="W80" s="4" t="n">
        <v>12584</v>
      </c>
      <c r="X80" s="4" t="n">
        <v>1124</v>
      </c>
      <c r="Y80" s="4" t="n">
        <v>323</v>
      </c>
      <c r="Z80" s="4" t="n">
        <v>599</v>
      </c>
      <c r="AA80" s="4" t="n">
        <v>0</v>
      </c>
      <c r="AB80" s="4" t="n">
        <v>0</v>
      </c>
      <c r="AC80" s="4" t="n">
        <f aca="false">16396</f>
        <v>16396</v>
      </c>
      <c r="AD80" s="4" t="n">
        <v>15681</v>
      </c>
      <c r="AE80" s="4" t="n">
        <v>411</v>
      </c>
      <c r="AF80" s="4" t="n">
        <v>442</v>
      </c>
      <c r="AG80" s="4" t="n">
        <v>0</v>
      </c>
      <c r="AH80" s="4" t="n">
        <v>31161</v>
      </c>
      <c r="AI80" s="4" t="n">
        <v>1545</v>
      </c>
      <c r="AJ80" s="4" t="n">
        <v>28540</v>
      </c>
      <c r="AK80" s="4" t="n">
        <v>0</v>
      </c>
      <c r="AL80" s="4" t="n">
        <v>6488</v>
      </c>
      <c r="AM80" s="4" t="n">
        <v>14107</v>
      </c>
      <c r="AN80" s="4" t="n">
        <v>0</v>
      </c>
      <c r="AO80" s="4" t="n">
        <v>899</v>
      </c>
      <c r="AP80" s="4" t="n">
        <v>0</v>
      </c>
      <c r="AQ80" s="4" t="n">
        <v>0</v>
      </c>
      <c r="AR80" s="4" t="n">
        <v>0</v>
      </c>
      <c r="AS80" s="4" t="n">
        <v>12820</v>
      </c>
      <c r="AT80" s="4" t="n">
        <v>27867</v>
      </c>
      <c r="AU80" s="4" t="n">
        <v>34226</v>
      </c>
      <c r="AV80" s="4" t="n">
        <v>0</v>
      </c>
      <c r="AW80" s="4"/>
      <c r="AX80" s="7" t="n">
        <f aca="false">SUM(C80:AW80)</f>
        <v>278671</v>
      </c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</row>
    <row r="81" customFormat="false" ht="15.75" hidden="false" customHeight="false" outlineLevel="0" collapsed="false">
      <c r="A81" s="6" t="s">
        <v>38</v>
      </c>
      <c r="B81" s="1" t="s">
        <v>53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32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/>
      <c r="AX81" s="7" t="n">
        <f aca="false">SUM(C81:AW81)</f>
        <v>32</v>
      </c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</row>
    <row r="82" customFormat="false" ht="15.75" hidden="false" customHeight="false" outlineLevel="0" collapsed="false">
      <c r="A82" s="6" t="s">
        <v>39</v>
      </c>
      <c r="B82" s="1" t="s">
        <v>5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5800</v>
      </c>
      <c r="O82" s="4" t="n">
        <v>6400</v>
      </c>
      <c r="P82" s="4" t="n">
        <v>7000</v>
      </c>
      <c r="Q82" s="4" t="n">
        <v>7600</v>
      </c>
      <c r="R82" s="4" t="n">
        <v>7579</v>
      </c>
      <c r="S82" s="4" t="n">
        <v>9242</v>
      </c>
      <c r="T82" s="4" t="n">
        <v>10063</v>
      </c>
      <c r="U82" s="4" t="n">
        <v>10884</v>
      </c>
      <c r="V82" s="4" t="n">
        <v>12105</v>
      </c>
      <c r="W82" s="4" t="n">
        <v>13326</v>
      </c>
      <c r="X82" s="4" t="n">
        <v>14547</v>
      </c>
      <c r="Y82" s="4" t="n">
        <v>15768</v>
      </c>
      <c r="Z82" s="4" t="n">
        <v>16989</v>
      </c>
      <c r="AA82" s="4" t="n">
        <v>18210</v>
      </c>
      <c r="AB82" s="4" t="n">
        <v>19431</v>
      </c>
      <c r="AC82" s="4" t="n">
        <v>20652</v>
      </c>
      <c r="AD82" s="4" t="n">
        <v>21873</v>
      </c>
      <c r="AE82" s="4" t="n">
        <v>23100</v>
      </c>
      <c r="AF82" s="4" t="n">
        <v>6930</v>
      </c>
      <c r="AG82" s="4" t="n">
        <v>10427</v>
      </c>
      <c r="AH82" s="4" t="n">
        <v>23100</v>
      </c>
      <c r="AI82" s="4" t="n">
        <v>12219</v>
      </c>
      <c r="AJ82" s="4" t="n">
        <v>23100</v>
      </c>
      <c r="AK82" s="4" t="n">
        <v>23100</v>
      </c>
      <c r="AL82" s="4" t="n">
        <v>23100</v>
      </c>
      <c r="AM82" s="4" t="n">
        <v>23100</v>
      </c>
      <c r="AN82" s="4" t="n">
        <v>23100</v>
      </c>
      <c r="AO82" s="4" t="n">
        <v>20790</v>
      </c>
      <c r="AP82" s="4" t="n">
        <v>9009</v>
      </c>
      <c r="AQ82" s="4" t="n">
        <v>16170</v>
      </c>
      <c r="AR82" s="4" t="n">
        <v>20790</v>
      </c>
      <c r="AS82" s="4" t="n">
        <v>21450</v>
      </c>
      <c r="AT82" s="4" t="n">
        <v>108990</v>
      </c>
      <c r="AU82" s="4" t="n">
        <v>121100</v>
      </c>
      <c r="AV82" s="4" t="n">
        <v>72660</v>
      </c>
      <c r="AW82" s="4"/>
      <c r="AX82" s="7" t="n">
        <f aca="false">SUM(C82:AW82)</f>
        <v>799704</v>
      </c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</row>
    <row r="83" customFormat="false" ht="15.75" hidden="false" customHeight="false" outlineLevel="0" collapsed="false">
      <c r="A83" s="6" t="s">
        <v>39</v>
      </c>
      <c r="B83" s="1" t="s">
        <v>5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7559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/>
      <c r="AX83" s="7" t="n">
        <f aca="false">SUM(C83:AW83)</f>
        <v>7559</v>
      </c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</row>
    <row r="84" customFormat="false" ht="15.75" hidden="false" customHeight="false" outlineLevel="0" collapsed="false">
      <c r="A84" s="6" t="s">
        <v>39</v>
      </c>
      <c r="B84" s="1" t="s">
        <v>52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2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81611</v>
      </c>
      <c r="AU84" s="4" t="n">
        <v>0</v>
      </c>
      <c r="AV84" s="4" t="n">
        <v>0</v>
      </c>
      <c r="AW84" s="4"/>
      <c r="AX84" s="7" t="n">
        <f aca="false">SUM(C84:AW84)</f>
        <v>81631</v>
      </c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</row>
    <row r="85" customFormat="false" ht="15.75" hidden="false" customHeight="false" outlineLevel="0" collapsed="false">
      <c r="A85" s="6" t="s">
        <v>39</v>
      </c>
      <c r="B85" s="1" t="s">
        <v>53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/>
      <c r="AX85" s="7" t="n">
        <f aca="false">SUM(C85:AW85)</f>
        <v>0</v>
      </c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</row>
    <row r="86" customFormat="false" ht="15.75" hidden="false" customHeight="false" outlineLevel="0" collapsed="false">
      <c r="A86" s="6" t="s">
        <v>40</v>
      </c>
      <c r="B86" s="1" t="s">
        <v>5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526</v>
      </c>
      <c r="N86" s="4" t="n">
        <v>870</v>
      </c>
      <c r="O86" s="4" t="n">
        <v>1160</v>
      </c>
      <c r="P86" s="4" t="n">
        <v>1450</v>
      </c>
      <c r="Q86" s="4" t="n">
        <v>1740</v>
      </c>
      <c r="R86" s="4" t="n">
        <v>1363</v>
      </c>
      <c r="S86" s="4" t="n">
        <v>2320</v>
      </c>
      <c r="T86" s="4" t="n">
        <v>2610</v>
      </c>
      <c r="U86" s="4" t="n">
        <v>1725</v>
      </c>
      <c r="V86" s="4" t="n">
        <v>3190</v>
      </c>
      <c r="W86" s="4" t="n">
        <v>3480</v>
      </c>
      <c r="X86" s="4" t="n">
        <v>1609</v>
      </c>
      <c r="Y86" s="4" t="n">
        <v>1485</v>
      </c>
      <c r="Z86" s="4" t="n">
        <v>1422</v>
      </c>
      <c r="AA86" s="4" t="n">
        <v>1506</v>
      </c>
      <c r="AB86" s="4" t="n">
        <v>1849</v>
      </c>
      <c r="AC86" s="4" t="n">
        <v>5220</v>
      </c>
      <c r="AD86" s="4" t="n">
        <v>5510</v>
      </c>
      <c r="AE86" s="4" t="n">
        <v>2665</v>
      </c>
      <c r="AF86" s="4" t="n">
        <v>1950</v>
      </c>
      <c r="AG86" s="4" t="n">
        <v>1950</v>
      </c>
      <c r="AH86" s="4" t="n">
        <v>5800</v>
      </c>
      <c r="AI86" s="4" t="n">
        <v>1950</v>
      </c>
      <c r="AJ86" s="4" t="n">
        <v>5800</v>
      </c>
      <c r="AK86" s="4" t="n">
        <v>4150</v>
      </c>
      <c r="AL86" s="4" t="n">
        <v>1950</v>
      </c>
      <c r="AM86" s="4" t="n">
        <v>1950</v>
      </c>
      <c r="AN86" s="4" t="n">
        <v>5800</v>
      </c>
      <c r="AO86" s="4" t="n">
        <v>5220</v>
      </c>
      <c r="AP86" s="4" t="n">
        <v>2262</v>
      </c>
      <c r="AQ86" s="4" t="n">
        <v>4060</v>
      </c>
      <c r="AR86" s="4" t="n">
        <v>5220</v>
      </c>
      <c r="AS86" s="4" t="n">
        <v>3770</v>
      </c>
      <c r="AT86" s="4" t="n">
        <v>5220</v>
      </c>
      <c r="AU86" s="4" t="n">
        <v>5800</v>
      </c>
      <c r="AV86" s="4" t="n">
        <v>3480</v>
      </c>
      <c r="AW86" s="4"/>
      <c r="AX86" s="7" t="n">
        <f aca="false">SUM(C86:AW86)</f>
        <v>108032</v>
      </c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</row>
    <row r="87" customFormat="false" ht="15.75" hidden="false" customHeight="false" outlineLevel="0" collapsed="false">
      <c r="A87" s="6" t="s">
        <v>40</v>
      </c>
      <c r="B87" s="1" t="s">
        <v>51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/>
      <c r="AX87" s="7" t="n">
        <f aca="false">SUM(C87:AW87)</f>
        <v>0</v>
      </c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</row>
    <row r="88" customFormat="false" ht="15.75" hidden="false" customHeight="false" outlineLevel="0" collapsed="false">
      <c r="A88" s="6" t="s">
        <v>40</v>
      </c>
      <c r="B88" s="1" t="s">
        <v>52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62</v>
      </c>
      <c r="N88" s="4" t="n">
        <v>481</v>
      </c>
      <c r="O88" s="4" t="n">
        <v>533</v>
      </c>
      <c r="P88" s="4" t="n">
        <v>625</v>
      </c>
      <c r="Q88" s="4" t="n">
        <v>738</v>
      </c>
      <c r="R88" s="4" t="n">
        <v>254</v>
      </c>
      <c r="S88" s="4" t="n">
        <v>1111</v>
      </c>
      <c r="T88" s="4" t="n">
        <v>1350</v>
      </c>
      <c r="U88" s="4" t="n">
        <v>486</v>
      </c>
      <c r="V88" s="4" t="n">
        <v>1705</v>
      </c>
      <c r="W88" s="4" t="n">
        <v>2242</v>
      </c>
      <c r="X88" s="4" t="n">
        <v>698</v>
      </c>
      <c r="Y88" s="4" t="n">
        <v>357</v>
      </c>
      <c r="Z88" s="4" t="n">
        <v>0</v>
      </c>
      <c r="AA88" s="4" t="n">
        <v>0</v>
      </c>
      <c r="AB88" s="4" t="n">
        <v>0</v>
      </c>
      <c r="AC88" s="4" t="n">
        <v>3214</v>
      </c>
      <c r="AD88" s="4" t="n">
        <v>3340</v>
      </c>
      <c r="AE88" s="4" t="n">
        <v>838</v>
      </c>
      <c r="AF88" s="4" t="n">
        <v>1101</v>
      </c>
      <c r="AG88" s="4" t="n">
        <v>1431</v>
      </c>
      <c r="AH88" s="4" t="n">
        <v>5361</v>
      </c>
      <c r="AI88" s="4" t="n">
        <v>1165</v>
      </c>
      <c r="AJ88" s="4" t="n">
        <v>5391</v>
      </c>
      <c r="AK88" s="4" t="n">
        <v>3665</v>
      </c>
      <c r="AL88" s="4" t="n">
        <v>1299</v>
      </c>
      <c r="AM88" s="4" t="n">
        <v>1763</v>
      </c>
      <c r="AN88" s="4" t="n">
        <v>818</v>
      </c>
      <c r="AO88" s="4" t="n">
        <v>956</v>
      </c>
      <c r="AP88" s="4" t="n">
        <v>1205</v>
      </c>
      <c r="AQ88" s="4" t="n">
        <v>1871</v>
      </c>
      <c r="AR88" s="4" t="n">
        <v>3657</v>
      </c>
      <c r="AS88" s="4" t="n">
        <v>1764</v>
      </c>
      <c r="AT88" s="4" t="n">
        <v>4413</v>
      </c>
      <c r="AU88" s="4" t="n">
        <v>5159</v>
      </c>
      <c r="AV88" s="4" t="n">
        <v>0</v>
      </c>
      <c r="AW88" s="4"/>
      <c r="AX88" s="7" t="n">
        <f aca="false">SUM(C88:AW88)</f>
        <v>59053</v>
      </c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</row>
    <row r="89" customFormat="false" ht="15.75" hidden="false" customHeight="false" outlineLevel="0" collapsed="false">
      <c r="A89" s="6" t="s">
        <v>40</v>
      </c>
      <c r="B89" s="1" t="s">
        <v>53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/>
      <c r="AX89" s="7" t="n">
        <f aca="false">SUM(C89:AW89)</f>
        <v>0</v>
      </c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</row>
    <row r="90" customFormat="false" ht="15.75" hidden="false" customHeight="false" outlineLevel="0" collapsed="false">
      <c r="A90" s="6" t="s">
        <v>41</v>
      </c>
      <c r="B90" s="1" t="s">
        <v>5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9000</v>
      </c>
      <c r="O90" s="4" t="n">
        <v>10000</v>
      </c>
      <c r="P90" s="4" t="n">
        <v>11000</v>
      </c>
      <c r="Q90" s="4" t="n">
        <v>12000</v>
      </c>
      <c r="R90" s="4" t="n">
        <v>11700</v>
      </c>
      <c r="S90" s="4" t="n">
        <v>14000</v>
      </c>
      <c r="T90" s="4" t="n">
        <v>15000</v>
      </c>
      <c r="U90" s="4" t="n">
        <v>17000</v>
      </c>
      <c r="V90" s="4" t="n">
        <v>19000</v>
      </c>
      <c r="W90" s="4" t="n">
        <v>21000</v>
      </c>
      <c r="X90" s="4" t="n">
        <v>23000</v>
      </c>
      <c r="Y90" s="4" t="n">
        <v>25000</v>
      </c>
      <c r="Z90" s="4" t="n">
        <v>27000</v>
      </c>
      <c r="AA90" s="4" t="n">
        <v>29000</v>
      </c>
      <c r="AB90" s="4" t="n">
        <v>31500</v>
      </c>
      <c r="AC90" s="4" t="n">
        <v>34000</v>
      </c>
      <c r="AD90" s="4" t="n">
        <v>36500</v>
      </c>
      <c r="AE90" s="4" t="n">
        <v>38100</v>
      </c>
      <c r="AF90" s="4" t="n">
        <v>11430</v>
      </c>
      <c r="AG90" s="4" t="n">
        <v>17197</v>
      </c>
      <c r="AH90" s="4" t="n">
        <v>38100</v>
      </c>
      <c r="AI90" s="4" t="n">
        <v>20153</v>
      </c>
      <c r="AJ90" s="4" t="n">
        <v>38100</v>
      </c>
      <c r="AK90" s="4" t="n">
        <v>38100</v>
      </c>
      <c r="AL90" s="4" t="n">
        <v>38100</v>
      </c>
      <c r="AM90" s="4" t="n">
        <v>38100</v>
      </c>
      <c r="AN90" s="4" t="n">
        <v>38100</v>
      </c>
      <c r="AO90" s="4" t="n">
        <v>34290</v>
      </c>
      <c r="AP90" s="4" t="n">
        <v>14859</v>
      </c>
      <c r="AQ90" s="4" t="n">
        <v>26670</v>
      </c>
      <c r="AR90" s="4" t="n">
        <v>34290</v>
      </c>
      <c r="AS90" s="4" t="n">
        <v>24765</v>
      </c>
      <c r="AT90" s="4" t="n">
        <v>45000</v>
      </c>
      <c r="AU90" s="4" t="n">
        <v>50000</v>
      </c>
      <c r="AV90" s="4" t="n">
        <v>30000</v>
      </c>
      <c r="AW90" s="4"/>
      <c r="AX90" s="7" t="n">
        <f aca="false">SUM(C90:AW90)</f>
        <v>921054</v>
      </c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</row>
    <row r="91" customFormat="false" ht="15.75" hidden="false" customHeight="false" outlineLevel="0" collapsed="false">
      <c r="A91" s="6" t="s">
        <v>41</v>
      </c>
      <c r="B91" s="1" t="s">
        <v>51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1170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/>
      <c r="AX91" s="7" t="n">
        <f aca="false">SUM(C91:AW91)</f>
        <v>11700</v>
      </c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</row>
    <row r="92" customFormat="false" ht="15.75" hidden="false" customHeight="false" outlineLevel="0" collapsed="false">
      <c r="A92" s="6" t="s">
        <v>41</v>
      </c>
      <c r="B92" s="1" t="s">
        <v>52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11832</v>
      </c>
      <c r="AU92" s="4" t="n">
        <v>0</v>
      </c>
      <c r="AV92" s="4" t="n">
        <v>0</v>
      </c>
      <c r="AW92" s="4"/>
      <c r="AX92" s="7" t="n">
        <f aca="false">SUM(C92:AW92)</f>
        <v>11832</v>
      </c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</row>
    <row r="93" customFormat="false" ht="15.75" hidden="false" customHeight="false" outlineLevel="0" collapsed="false">
      <c r="A93" s="6" t="s">
        <v>41</v>
      </c>
      <c r="B93" s="1" t="s">
        <v>53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/>
      <c r="AX93" s="7" t="n">
        <f aca="false">SUM(C93:AW93)</f>
        <v>0</v>
      </c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</row>
    <row r="94" customFormat="false" ht="15.75" hidden="false" customHeight="false" outlineLevel="0" collapsed="false">
      <c r="A94" s="6" t="s">
        <v>42</v>
      </c>
      <c r="B94" s="1" t="s">
        <v>5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170</v>
      </c>
      <c r="N94" s="4" t="n">
        <v>290</v>
      </c>
      <c r="O94" s="4" t="n">
        <v>400</v>
      </c>
      <c r="P94" s="4" t="n">
        <v>520</v>
      </c>
      <c r="Q94" s="4" t="n">
        <v>640</v>
      </c>
      <c r="R94" s="4" t="n">
        <v>292</v>
      </c>
      <c r="S94" s="4" t="n">
        <v>920</v>
      </c>
      <c r="T94" s="4" t="n">
        <v>1040</v>
      </c>
      <c r="U94" s="4" t="n">
        <v>1150</v>
      </c>
      <c r="V94" s="4" t="n">
        <v>1270</v>
      </c>
      <c r="W94" s="4" t="n">
        <v>1380</v>
      </c>
      <c r="X94" s="4" t="n">
        <v>1500</v>
      </c>
      <c r="Y94" s="4" t="n">
        <v>1610</v>
      </c>
      <c r="Z94" s="4" t="n">
        <v>0</v>
      </c>
      <c r="AA94" s="4" t="n">
        <v>163</v>
      </c>
      <c r="AB94" s="4" t="n">
        <v>1085</v>
      </c>
      <c r="AC94" s="4" t="n">
        <v>2070</v>
      </c>
      <c r="AD94" s="4" t="n">
        <v>2190</v>
      </c>
      <c r="AE94" s="4" t="n">
        <v>2008</v>
      </c>
      <c r="AF94" s="4" t="n">
        <v>515</v>
      </c>
      <c r="AG94" s="4" t="n">
        <v>1033</v>
      </c>
      <c r="AH94" s="4" t="n">
        <v>2300</v>
      </c>
      <c r="AI94" s="4" t="n">
        <v>1217</v>
      </c>
      <c r="AJ94" s="4" t="n">
        <v>2300</v>
      </c>
      <c r="AK94" s="4" t="n">
        <v>2300</v>
      </c>
      <c r="AL94" s="4" t="n">
        <v>2300</v>
      </c>
      <c r="AM94" s="4" t="n">
        <v>2300</v>
      </c>
      <c r="AN94" s="4" t="n">
        <v>2300</v>
      </c>
      <c r="AO94" s="4" t="n">
        <v>2070</v>
      </c>
      <c r="AP94" s="4" t="n">
        <v>897</v>
      </c>
      <c r="AQ94" s="4" t="n">
        <v>1610</v>
      </c>
      <c r="AR94" s="4" t="n">
        <v>2070</v>
      </c>
      <c r="AS94" s="4" t="n">
        <v>1495</v>
      </c>
      <c r="AT94" s="4" t="n">
        <v>2070</v>
      </c>
      <c r="AU94" s="4" t="n">
        <v>2300</v>
      </c>
      <c r="AV94" s="4" t="n">
        <v>1380</v>
      </c>
      <c r="AW94" s="4"/>
      <c r="AX94" s="7" t="n">
        <f aca="false">SUM(C94:AW94)</f>
        <v>49155</v>
      </c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</row>
    <row r="95" customFormat="false" ht="15.75" hidden="false" customHeight="false" outlineLevel="0" collapsed="false">
      <c r="A95" s="6" t="s">
        <v>42</v>
      </c>
      <c r="B95" s="1" t="s">
        <v>5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/>
      <c r="AX95" s="7" t="n">
        <f aca="false">SUM(C95:AW95)</f>
        <v>0</v>
      </c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</row>
    <row r="96" customFormat="false" ht="15.75" hidden="false" customHeight="false" outlineLevel="0" collapsed="false">
      <c r="A96" s="6" t="s">
        <v>42</v>
      </c>
      <c r="B96" s="1" t="s">
        <v>52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51</v>
      </c>
      <c r="R96" s="4" t="n">
        <v>181</v>
      </c>
      <c r="S96" s="4" t="n">
        <v>712</v>
      </c>
      <c r="T96" s="4" t="n">
        <v>907</v>
      </c>
      <c r="U96" s="4" t="n">
        <v>959</v>
      </c>
      <c r="V96" s="4" t="n">
        <v>0</v>
      </c>
      <c r="W96" s="4" t="n">
        <v>1380</v>
      </c>
      <c r="X96" s="4" t="n">
        <v>1462</v>
      </c>
      <c r="Y96" s="4" t="n">
        <v>1609</v>
      </c>
      <c r="Z96" s="4" t="n">
        <v>0</v>
      </c>
      <c r="AA96" s="4" t="n">
        <v>0</v>
      </c>
      <c r="AB96" s="4" t="n">
        <v>0</v>
      </c>
      <c r="AC96" s="4" t="n">
        <v>1651</v>
      </c>
      <c r="AD96" s="4" t="n">
        <v>1219</v>
      </c>
      <c r="AE96" s="4" t="n">
        <v>261</v>
      </c>
      <c r="AF96" s="4" t="n">
        <v>0</v>
      </c>
      <c r="AG96" s="4" t="n">
        <v>782</v>
      </c>
      <c r="AH96" s="4" t="n">
        <v>1566</v>
      </c>
      <c r="AI96" s="4" t="n">
        <v>119</v>
      </c>
      <c r="AJ96" s="4" t="n">
        <v>1820</v>
      </c>
      <c r="AK96" s="4" t="n">
        <v>1806</v>
      </c>
      <c r="AL96" s="4" t="n">
        <v>1856</v>
      </c>
      <c r="AM96" s="4" t="n">
        <v>1896</v>
      </c>
      <c r="AN96" s="4" t="n">
        <v>1958</v>
      </c>
      <c r="AO96" s="4" t="n">
        <v>2070</v>
      </c>
      <c r="AP96" s="4" t="n">
        <v>897</v>
      </c>
      <c r="AQ96" s="4" t="n">
        <v>1610</v>
      </c>
      <c r="AR96" s="4" t="n">
        <v>2070</v>
      </c>
      <c r="AS96" s="4" t="n">
        <v>500</v>
      </c>
      <c r="AT96" s="4" t="n">
        <v>1190</v>
      </c>
      <c r="AU96" s="4" t="n">
        <v>800</v>
      </c>
      <c r="AV96" s="4" t="n">
        <v>0</v>
      </c>
      <c r="AW96" s="4"/>
      <c r="AX96" s="7" t="n">
        <f aca="false">SUM(C96:AW96)</f>
        <v>31332</v>
      </c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</row>
    <row r="97" customFormat="false" ht="15.75" hidden="false" customHeight="false" outlineLevel="0" collapsed="false">
      <c r="A97" s="6" t="s">
        <v>42</v>
      </c>
      <c r="B97" s="1" t="s">
        <v>53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/>
      <c r="AX97" s="7" t="n">
        <f aca="false">SUM(C97:AW97)</f>
        <v>0</v>
      </c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</row>
    <row r="98" customFormat="false" ht="15.75" hidden="false" customHeight="false" outlineLevel="0" collapsed="false">
      <c r="A98" s="6" t="s">
        <v>43</v>
      </c>
      <c r="B98" s="1" t="s">
        <v>5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154722</v>
      </c>
      <c r="N98" s="4" t="n">
        <v>354600</v>
      </c>
      <c r="O98" s="4" t="n">
        <v>454900</v>
      </c>
      <c r="P98" s="4" t="n">
        <v>555200</v>
      </c>
      <c r="Q98" s="4" t="n">
        <v>655600</v>
      </c>
      <c r="R98" s="4" t="n">
        <v>680310</v>
      </c>
      <c r="S98" s="4" t="n">
        <v>856300</v>
      </c>
      <c r="T98" s="4" t="n">
        <v>956600</v>
      </c>
      <c r="U98" s="4" t="n">
        <v>1057000</v>
      </c>
      <c r="V98" s="4" t="n">
        <v>1157300</v>
      </c>
      <c r="W98" s="4" t="n">
        <v>1257600</v>
      </c>
      <c r="X98" s="4" t="n">
        <v>894862</v>
      </c>
      <c r="Y98" s="4" t="n">
        <v>457832</v>
      </c>
      <c r="Z98" s="4" t="n">
        <v>698484</v>
      </c>
      <c r="AA98" s="4" t="n">
        <v>926790</v>
      </c>
      <c r="AB98" s="4" t="n">
        <v>1045569</v>
      </c>
      <c r="AC98" s="4" t="n">
        <v>1860400</v>
      </c>
      <c r="AD98" s="4" t="n">
        <v>1961000</v>
      </c>
      <c r="AE98" s="4" t="n">
        <v>1463800</v>
      </c>
      <c r="AF98" s="4" t="n">
        <v>496200</v>
      </c>
      <c r="AG98" s="4" t="n">
        <v>820152</v>
      </c>
      <c r="AH98" s="4" t="n">
        <v>2011500</v>
      </c>
      <c r="AI98" s="4" t="n">
        <v>905750</v>
      </c>
      <c r="AJ98" s="4" t="n">
        <v>2011500</v>
      </c>
      <c r="AK98" s="4" t="n">
        <v>738800</v>
      </c>
      <c r="AL98" s="4" t="n">
        <v>1044100</v>
      </c>
      <c r="AM98" s="4" t="n">
        <v>1203578</v>
      </c>
      <c r="AN98" s="4" t="n">
        <v>1180000</v>
      </c>
      <c r="AO98" s="4" t="n">
        <v>1507136</v>
      </c>
      <c r="AP98" s="4" t="n">
        <v>784485</v>
      </c>
      <c r="AQ98" s="4" t="n">
        <v>1408050</v>
      </c>
      <c r="AR98" s="4" t="n">
        <v>1810350</v>
      </c>
      <c r="AS98" s="4" t="n">
        <v>1307475</v>
      </c>
      <c r="AT98" s="4" t="n">
        <v>1720350</v>
      </c>
      <c r="AU98" s="4" t="n">
        <v>1911500</v>
      </c>
      <c r="AV98" s="4" t="n">
        <v>1146900</v>
      </c>
      <c r="AW98" s="4"/>
      <c r="AX98" s="7" t="n">
        <f aca="false">SUM(C98:AW98)</f>
        <v>39456695</v>
      </c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</row>
    <row r="99" customFormat="false" ht="15.75" hidden="false" customHeight="false" outlineLevel="0" collapsed="false">
      <c r="A99" s="6" t="s">
        <v>43</v>
      </c>
      <c r="B99" s="1" t="s">
        <v>51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400000</v>
      </c>
      <c r="S99" s="4" t="n">
        <v>30000</v>
      </c>
      <c r="T99" s="4" t="n">
        <v>0</v>
      </c>
      <c r="U99" s="4" t="n">
        <v>0</v>
      </c>
      <c r="V99" s="4" t="n">
        <v>0</v>
      </c>
      <c r="W99" s="4" t="n">
        <v>60863</v>
      </c>
      <c r="X99" s="4" t="n">
        <v>0</v>
      </c>
      <c r="Y99" s="4" t="n">
        <v>126</v>
      </c>
      <c r="Z99" s="4" t="n">
        <v>14859</v>
      </c>
      <c r="AA99" s="4" t="n">
        <v>0</v>
      </c>
      <c r="AB99" s="4" t="n">
        <v>617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3700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82857</v>
      </c>
      <c r="AR99" s="4" t="n">
        <v>62171</v>
      </c>
      <c r="AS99" s="4" t="n">
        <v>0</v>
      </c>
      <c r="AT99" s="4" t="n">
        <v>50000</v>
      </c>
      <c r="AU99" s="4" t="n">
        <v>0</v>
      </c>
      <c r="AV99" s="4" t="n">
        <v>99854</v>
      </c>
      <c r="AW99" s="4"/>
      <c r="AX99" s="7" t="n">
        <f aca="false">SUM(C99:AW99)</f>
        <v>843901</v>
      </c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</row>
    <row r="100" customFormat="false" ht="15.75" hidden="false" customHeight="false" outlineLevel="0" collapsed="false">
      <c r="A100" s="6" t="s">
        <v>43</v>
      </c>
      <c r="B100" s="1" t="s">
        <v>52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82784</v>
      </c>
      <c r="N100" s="4" t="n">
        <v>194717</v>
      </c>
      <c r="O100" s="4" t="n">
        <v>177185</v>
      </c>
      <c r="P100" s="4" t="n">
        <v>28709</v>
      </c>
      <c r="Q100" s="4" t="n">
        <v>26649</v>
      </c>
      <c r="R100" s="4" t="n">
        <v>90555</v>
      </c>
      <c r="S100" s="4" t="n">
        <v>318735</v>
      </c>
      <c r="T100" s="4" t="n">
        <v>479526</v>
      </c>
      <c r="U100" s="4" t="n">
        <v>525273</v>
      </c>
      <c r="V100" s="4" t="n">
        <v>361454</v>
      </c>
      <c r="W100" s="4" t="n">
        <v>504988</v>
      </c>
      <c r="X100" s="4" t="n">
        <v>551341</v>
      </c>
      <c r="Y100" s="4" t="n">
        <v>250</v>
      </c>
      <c r="Z100" s="4" t="n">
        <v>0</v>
      </c>
      <c r="AA100" s="4" t="n">
        <v>217950</v>
      </c>
      <c r="AB100" s="4" t="n">
        <v>326974</v>
      </c>
      <c r="AC100" s="4" t="n">
        <v>957836</v>
      </c>
      <c r="AD100" s="4" t="n">
        <v>771302</v>
      </c>
      <c r="AE100" s="4" t="n">
        <v>90000</v>
      </c>
      <c r="AF100" s="4" t="n">
        <v>34303</v>
      </c>
      <c r="AG100" s="4" t="n">
        <v>25857</v>
      </c>
      <c r="AH100" s="4" t="n">
        <v>1524119</v>
      </c>
      <c r="AI100" s="4" t="n">
        <v>58442</v>
      </c>
      <c r="AJ100" s="4" t="n">
        <v>1574779</v>
      </c>
      <c r="AK100" s="4" t="n">
        <v>185541</v>
      </c>
      <c r="AL100" s="4" t="n">
        <v>271438</v>
      </c>
      <c r="AM100" s="4" t="n">
        <v>844365</v>
      </c>
      <c r="AN100" s="4" t="n">
        <v>180694</v>
      </c>
      <c r="AO100" s="4" t="n">
        <v>36878</v>
      </c>
      <c r="AP100" s="4" t="n">
        <v>0</v>
      </c>
      <c r="AQ100" s="4" t="n">
        <v>0</v>
      </c>
      <c r="AR100" s="4" t="n">
        <v>44994</v>
      </c>
      <c r="AS100" s="4" t="n">
        <v>55697</v>
      </c>
      <c r="AT100" s="4" t="n">
        <v>314635</v>
      </c>
      <c r="AU100" s="4" t="n">
        <v>779864</v>
      </c>
      <c r="AV100" s="4" t="n">
        <v>0</v>
      </c>
      <c r="AW100" s="4"/>
      <c r="AX100" s="7" t="n">
        <f aca="false">SUM(C100:AW100)</f>
        <v>11637834</v>
      </c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</row>
    <row r="101" customFormat="false" ht="15.75" hidden="false" customHeight="false" outlineLevel="0" collapsed="false">
      <c r="A101" s="6" t="s">
        <v>43</v>
      </c>
      <c r="B101" s="1" t="s">
        <v>53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/>
      <c r="AX101" s="7" t="n">
        <f aca="false">SUM(C101:AW101)</f>
        <v>0</v>
      </c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</row>
    <row r="102" customFormat="false" ht="15.75" hidden="false" customHeight="false" outlineLevel="0" collapsed="false">
      <c r="A102" s="6" t="s">
        <v>44</v>
      </c>
      <c r="B102" s="1" t="s">
        <v>5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8400</v>
      </c>
      <c r="N102" s="4" t="n">
        <v>0</v>
      </c>
      <c r="O102" s="4" t="n">
        <v>13100</v>
      </c>
      <c r="P102" s="4" t="n">
        <v>0</v>
      </c>
      <c r="Q102" s="4" t="n">
        <v>0</v>
      </c>
      <c r="R102" s="4" t="n">
        <v>62</v>
      </c>
      <c r="S102" s="4" t="n">
        <v>22500</v>
      </c>
      <c r="T102" s="4" t="n">
        <v>24900</v>
      </c>
      <c r="U102" s="4" t="n">
        <v>4000</v>
      </c>
      <c r="V102" s="4" t="n">
        <v>29600</v>
      </c>
      <c r="W102" s="4" t="n">
        <v>25969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17</v>
      </c>
      <c r="AC102" s="4" t="n">
        <v>46000</v>
      </c>
      <c r="AD102" s="4" t="n">
        <v>48500</v>
      </c>
      <c r="AE102" s="4" t="n">
        <v>360</v>
      </c>
      <c r="AF102" s="4" t="n">
        <v>15240</v>
      </c>
      <c r="AG102" s="4" t="n">
        <v>10833</v>
      </c>
      <c r="AH102" s="4" t="n">
        <v>50800</v>
      </c>
      <c r="AI102" s="4" t="n">
        <v>20000</v>
      </c>
      <c r="AJ102" s="4" t="n">
        <v>50800</v>
      </c>
      <c r="AK102" s="4" t="n">
        <v>20000</v>
      </c>
      <c r="AL102" s="4" t="n">
        <v>14600</v>
      </c>
      <c r="AM102" s="4" t="n">
        <v>15000</v>
      </c>
      <c r="AN102" s="4" t="n">
        <v>20000</v>
      </c>
      <c r="AO102" s="4" t="n">
        <v>68220</v>
      </c>
      <c r="AP102" s="4" t="n">
        <v>29562</v>
      </c>
      <c r="AQ102" s="4" t="n">
        <v>53060</v>
      </c>
      <c r="AR102" s="4" t="n">
        <v>68220</v>
      </c>
      <c r="AS102" s="4" t="n">
        <v>49270</v>
      </c>
      <c r="AT102" s="4" t="n">
        <v>68220</v>
      </c>
      <c r="AU102" s="4" t="n">
        <v>75800</v>
      </c>
      <c r="AV102" s="4" t="n">
        <v>45480</v>
      </c>
      <c r="AW102" s="4"/>
      <c r="AX102" s="7" t="n">
        <f aca="false">SUM(C102:AW102)</f>
        <v>898513</v>
      </c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</row>
    <row r="103" customFormat="false" ht="15.75" hidden="false" customHeight="false" outlineLevel="0" collapsed="false">
      <c r="A103" s="6" t="s">
        <v>44</v>
      </c>
      <c r="B103" s="1" t="s">
        <v>51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22500</v>
      </c>
      <c r="T103" s="4" t="n">
        <v>4000</v>
      </c>
      <c r="U103" s="4" t="n">
        <v>4000</v>
      </c>
      <c r="V103" s="4" t="n">
        <v>4000</v>
      </c>
      <c r="W103" s="4" t="n">
        <v>1050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26000</v>
      </c>
      <c r="AW103" s="4"/>
      <c r="AX103" s="7" t="n">
        <f aca="false">SUM(C103:AW103)</f>
        <v>71000</v>
      </c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</row>
    <row r="104" customFormat="false" ht="15.75" hidden="false" customHeight="false" outlineLevel="0" collapsed="false">
      <c r="A104" s="6" t="s">
        <v>44</v>
      </c>
      <c r="B104" s="1" t="s">
        <v>52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8345</v>
      </c>
      <c r="N104" s="4" t="n">
        <v>0</v>
      </c>
      <c r="O104" s="4" t="n">
        <v>13086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20900</v>
      </c>
      <c r="U104" s="4" t="n">
        <v>0</v>
      </c>
      <c r="V104" s="4" t="n">
        <v>25600</v>
      </c>
      <c r="W104" s="4" t="n">
        <v>15469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45991</v>
      </c>
      <c r="AD104" s="4" t="n">
        <v>48300</v>
      </c>
      <c r="AE104" s="4" t="n">
        <v>360</v>
      </c>
      <c r="AF104" s="4" t="n">
        <v>11817</v>
      </c>
      <c r="AG104" s="4" t="n">
        <v>147</v>
      </c>
      <c r="AH104" s="4" t="n">
        <v>39286</v>
      </c>
      <c r="AI104" s="4" t="n">
        <v>0</v>
      </c>
      <c r="AJ104" s="4" t="n">
        <v>47078</v>
      </c>
      <c r="AK104" s="4" t="n">
        <v>12573</v>
      </c>
      <c r="AL104" s="4" t="n">
        <v>4226</v>
      </c>
      <c r="AM104" s="4" t="n">
        <v>11075</v>
      </c>
      <c r="AN104" s="4" t="n">
        <v>9856</v>
      </c>
      <c r="AO104" s="4" t="n">
        <v>1865</v>
      </c>
      <c r="AP104" s="4" t="n">
        <v>10889</v>
      </c>
      <c r="AQ104" s="4" t="n">
        <v>14697</v>
      </c>
      <c r="AR104" s="4" t="n">
        <v>37913</v>
      </c>
      <c r="AS104" s="4" t="n">
        <v>36893</v>
      </c>
      <c r="AT104" s="4" t="n">
        <v>56342</v>
      </c>
      <c r="AU104" s="4" t="n">
        <v>42567</v>
      </c>
      <c r="AV104" s="4" t="n">
        <v>0</v>
      </c>
      <c r="AW104" s="4"/>
      <c r="AX104" s="7" t="n">
        <f aca="false">SUM(C104:AW104)</f>
        <v>515275</v>
      </c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</row>
    <row r="105" customFormat="false" ht="15.75" hidden="false" customHeight="false" outlineLevel="0" collapsed="false">
      <c r="A105" s="6" t="s">
        <v>44</v>
      </c>
      <c r="B105" s="1" t="s">
        <v>53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1836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0</v>
      </c>
      <c r="AT105" s="4" t="n">
        <v>0</v>
      </c>
      <c r="AU105" s="4" t="n">
        <v>0</v>
      </c>
      <c r="AV105" s="4" t="n">
        <v>0</v>
      </c>
      <c r="AW105" s="4"/>
      <c r="AX105" s="7" t="n">
        <f aca="false">SUM(C105:AW105)</f>
        <v>1836</v>
      </c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</row>
    <row r="106" customFormat="false" ht="15.75" hidden="false" customHeight="false" outlineLevel="0" collapsed="false">
      <c r="A106" s="6" t="s">
        <v>45</v>
      </c>
      <c r="B106" s="1" t="s">
        <v>5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9340</v>
      </c>
      <c r="T106" s="4" t="n">
        <v>10260</v>
      </c>
      <c r="U106" s="4" t="n">
        <v>0</v>
      </c>
      <c r="V106" s="4" t="n">
        <v>11700</v>
      </c>
      <c r="W106" s="4" t="n">
        <v>12320</v>
      </c>
      <c r="X106" s="4" t="n">
        <v>0</v>
      </c>
      <c r="Y106" s="4" t="n">
        <v>0</v>
      </c>
      <c r="Z106" s="4" t="n">
        <v>3000</v>
      </c>
      <c r="AA106" s="4" t="n">
        <v>3096</v>
      </c>
      <c r="AB106" s="4" t="n">
        <v>5379</v>
      </c>
      <c r="AC106" s="4" t="n">
        <v>16040</v>
      </c>
      <c r="AD106" s="4" t="n">
        <v>16660</v>
      </c>
      <c r="AE106" s="4" t="n">
        <v>10440</v>
      </c>
      <c r="AF106" s="4" t="n">
        <v>3915</v>
      </c>
      <c r="AG106" s="4" t="n">
        <v>5958</v>
      </c>
      <c r="AH106" s="4" t="n">
        <v>17300</v>
      </c>
      <c r="AI106" s="4" t="n">
        <v>9150</v>
      </c>
      <c r="AJ106" s="4" t="n">
        <v>17300</v>
      </c>
      <c r="AK106" s="4" t="n">
        <v>17300</v>
      </c>
      <c r="AL106" s="4" t="n">
        <v>17300</v>
      </c>
      <c r="AM106" s="4" t="n">
        <v>17300</v>
      </c>
      <c r="AN106" s="4" t="n">
        <v>17300</v>
      </c>
      <c r="AO106" s="4" t="n">
        <v>19170</v>
      </c>
      <c r="AP106" s="4" t="n">
        <v>8307</v>
      </c>
      <c r="AQ106" s="4" t="n">
        <v>14910</v>
      </c>
      <c r="AR106" s="4" t="n">
        <v>19170</v>
      </c>
      <c r="AS106" s="4" t="n">
        <v>13845</v>
      </c>
      <c r="AT106" s="4" t="n">
        <v>19170</v>
      </c>
      <c r="AU106" s="4" t="n">
        <v>21300</v>
      </c>
      <c r="AV106" s="4" t="n">
        <v>12780</v>
      </c>
      <c r="AW106" s="4"/>
      <c r="AX106" s="7" t="n">
        <f aca="false">SUM(C106:AW106)</f>
        <v>349710</v>
      </c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</row>
    <row r="107" customFormat="false" ht="15.75" hidden="false" customHeight="false" outlineLevel="0" collapsed="false">
      <c r="A107" s="6" t="s">
        <v>45</v>
      </c>
      <c r="B107" s="1" t="s">
        <v>51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/>
      <c r="AX107" s="7" t="n">
        <f aca="false">SUM(C107:AW107)</f>
        <v>0</v>
      </c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</row>
    <row r="108" customFormat="false" ht="15.75" hidden="false" customHeight="false" outlineLevel="0" collapsed="false">
      <c r="A108" s="6" t="s">
        <v>45</v>
      </c>
      <c r="B108" s="1" t="s">
        <v>52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9340</v>
      </c>
      <c r="T108" s="4" t="n">
        <v>10260</v>
      </c>
      <c r="U108" s="4" t="n">
        <v>0</v>
      </c>
      <c r="V108" s="4" t="n">
        <v>11700</v>
      </c>
      <c r="W108" s="4" t="n">
        <v>12320</v>
      </c>
      <c r="X108" s="4" t="n">
        <v>0</v>
      </c>
      <c r="Y108" s="4" t="n">
        <v>0</v>
      </c>
      <c r="Z108" s="4" t="n">
        <v>1442</v>
      </c>
      <c r="AA108" s="4" t="n">
        <v>0</v>
      </c>
      <c r="AB108" s="4" t="n">
        <v>0</v>
      </c>
      <c r="AC108" s="4" t="n">
        <v>14270</v>
      </c>
      <c r="AD108" s="4" t="n">
        <v>7651</v>
      </c>
      <c r="AE108" s="4" t="n">
        <v>1832</v>
      </c>
      <c r="AF108" s="4" t="n">
        <v>1</v>
      </c>
      <c r="AG108" s="4" t="n">
        <v>1734</v>
      </c>
      <c r="AH108" s="4" t="n">
        <v>9728</v>
      </c>
      <c r="AI108" s="4" t="n">
        <v>880</v>
      </c>
      <c r="AJ108" s="4" t="n">
        <v>10339</v>
      </c>
      <c r="AK108" s="4" t="n">
        <v>5866</v>
      </c>
      <c r="AL108" s="4" t="n">
        <v>5439</v>
      </c>
      <c r="AM108" s="4" t="n">
        <v>8548</v>
      </c>
      <c r="AN108" s="4" t="n">
        <v>3183</v>
      </c>
      <c r="AO108" s="4" t="n">
        <v>8692</v>
      </c>
      <c r="AP108" s="4" t="n">
        <v>137</v>
      </c>
      <c r="AQ108" s="4" t="n">
        <v>4705</v>
      </c>
      <c r="AR108" s="4" t="n">
        <v>7856</v>
      </c>
      <c r="AS108" s="4" t="n">
        <v>1758</v>
      </c>
      <c r="AT108" s="4" t="n">
        <v>8661</v>
      </c>
      <c r="AU108" s="4" t="n">
        <v>9941</v>
      </c>
      <c r="AV108" s="4" t="n">
        <v>0</v>
      </c>
      <c r="AW108" s="4"/>
      <c r="AX108" s="7" t="n">
        <f aca="false">SUM(C108:AW108)</f>
        <v>156283</v>
      </c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</row>
    <row r="109" customFormat="false" ht="15.75" hidden="false" customHeight="false" outlineLevel="0" collapsed="false">
      <c r="A109" s="6" t="s">
        <v>45</v>
      </c>
      <c r="B109" s="1" t="s">
        <v>53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/>
      <c r="AX109" s="7" t="n">
        <f aca="false">SUM(C109:AW109)</f>
        <v>0</v>
      </c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</row>
    <row r="110" customFormat="false" ht="15.75" hidden="false" customHeight="false" outlineLevel="0" collapsed="false">
      <c r="A110" s="6" t="s">
        <v>46</v>
      </c>
      <c r="B110" s="1" t="s">
        <v>5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1677</v>
      </c>
      <c r="N110" s="4" t="n">
        <v>48000</v>
      </c>
      <c r="O110" s="4" t="n">
        <v>50000</v>
      </c>
      <c r="P110" s="4" t="n">
        <v>52500</v>
      </c>
      <c r="Q110" s="4" t="n">
        <v>55000</v>
      </c>
      <c r="R110" s="4" t="n">
        <v>40592</v>
      </c>
      <c r="S110" s="4" t="n">
        <v>60000</v>
      </c>
      <c r="T110" s="4" t="n">
        <v>62500</v>
      </c>
      <c r="U110" s="4" t="n">
        <v>22800</v>
      </c>
      <c r="V110" s="4" t="n">
        <v>68500</v>
      </c>
      <c r="W110" s="4" t="n">
        <v>71500</v>
      </c>
      <c r="X110" s="4" t="n">
        <v>8758</v>
      </c>
      <c r="Y110" s="4" t="n">
        <v>7200</v>
      </c>
      <c r="Z110" s="4" t="n">
        <v>8400</v>
      </c>
      <c r="AA110" s="4" t="n">
        <v>10320</v>
      </c>
      <c r="AB110" s="4" t="n">
        <v>19030</v>
      </c>
      <c r="AC110" s="4" t="n">
        <v>93000</v>
      </c>
      <c r="AD110" s="4" t="n">
        <v>97000</v>
      </c>
      <c r="AE110" s="4" t="n">
        <v>28800</v>
      </c>
      <c r="AF110" s="4" t="n">
        <v>9000</v>
      </c>
      <c r="AG110" s="4" t="n">
        <v>14444</v>
      </c>
      <c r="AH110" s="4" t="n">
        <v>102600</v>
      </c>
      <c r="AI110" s="4" t="n">
        <v>9300</v>
      </c>
      <c r="AJ110" s="4" t="n">
        <v>102600</v>
      </c>
      <c r="AK110" s="4" t="n">
        <v>27000</v>
      </c>
      <c r="AL110" s="4" t="n">
        <v>25000</v>
      </c>
      <c r="AM110" s="4" t="n">
        <v>102600</v>
      </c>
      <c r="AN110" s="4" t="n">
        <v>102600</v>
      </c>
      <c r="AO110" s="4" t="n">
        <v>92340</v>
      </c>
      <c r="AP110" s="4" t="n">
        <v>40014</v>
      </c>
      <c r="AQ110" s="4" t="n">
        <v>71820</v>
      </c>
      <c r="AR110" s="4" t="n">
        <v>92340</v>
      </c>
      <c r="AS110" s="4" t="n">
        <v>66690</v>
      </c>
      <c r="AT110" s="4" t="n">
        <v>92340</v>
      </c>
      <c r="AU110" s="4" t="n">
        <v>102600</v>
      </c>
      <c r="AV110" s="4" t="n">
        <v>61560</v>
      </c>
      <c r="AW110" s="4"/>
      <c r="AX110" s="7" t="n">
        <f aca="false">SUM(C110:AW110)</f>
        <v>1920425</v>
      </c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</row>
    <row r="111" customFormat="false" ht="15.75" hidden="false" customHeight="false" outlineLevel="0" collapsed="false">
      <c r="A111" s="6" t="s">
        <v>46</v>
      </c>
      <c r="B111" s="1" t="s">
        <v>51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16000</v>
      </c>
      <c r="S111" s="4" t="n">
        <v>9246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0</v>
      </c>
      <c r="AW111" s="4"/>
      <c r="AX111" s="7" t="n">
        <f aca="false">SUM(C111:AW111)</f>
        <v>25246</v>
      </c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</row>
    <row r="112" customFormat="false" ht="15.75" hidden="false" customHeight="false" outlineLevel="0" collapsed="false">
      <c r="A112" s="6" t="s">
        <v>46</v>
      </c>
      <c r="B112" s="1" t="s">
        <v>52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402</v>
      </c>
      <c r="N112" s="4" t="n">
        <v>15574</v>
      </c>
      <c r="O112" s="4" t="n">
        <v>33395</v>
      </c>
      <c r="P112" s="4" t="n">
        <v>38635</v>
      </c>
      <c r="Q112" s="4" t="n">
        <v>42727</v>
      </c>
      <c r="R112" s="4" t="n">
        <v>0</v>
      </c>
      <c r="S112" s="4" t="n">
        <v>46699</v>
      </c>
      <c r="T112" s="4" t="n">
        <v>62482</v>
      </c>
      <c r="U112" s="4" t="n">
        <v>22800</v>
      </c>
      <c r="V112" s="4" t="n">
        <v>52479</v>
      </c>
      <c r="W112" s="4" t="n">
        <v>64741</v>
      </c>
      <c r="X112" s="4" t="n">
        <v>2764</v>
      </c>
      <c r="Y112" s="4" t="n">
        <v>1644</v>
      </c>
      <c r="Z112" s="4" t="n">
        <v>1010</v>
      </c>
      <c r="AA112" s="4" t="n">
        <v>3899</v>
      </c>
      <c r="AB112" s="4" t="n">
        <v>10279</v>
      </c>
      <c r="AC112" s="4" t="n">
        <v>80363</v>
      </c>
      <c r="AD112" s="4" t="n">
        <v>76218</v>
      </c>
      <c r="AE112" s="4" t="n">
        <v>9969</v>
      </c>
      <c r="AF112" s="4" t="n">
        <v>5339</v>
      </c>
      <c r="AG112" s="4" t="n">
        <v>9684</v>
      </c>
      <c r="AH112" s="4" t="n">
        <v>99641</v>
      </c>
      <c r="AI112" s="4" t="n">
        <v>165</v>
      </c>
      <c r="AJ112" s="4" t="n">
        <v>101904</v>
      </c>
      <c r="AK112" s="4" t="n">
        <v>20936</v>
      </c>
      <c r="AL112" s="4" t="n">
        <v>15346</v>
      </c>
      <c r="AM112" s="4" t="n">
        <v>20622</v>
      </c>
      <c r="AN112" s="4" t="n">
        <v>7126</v>
      </c>
      <c r="AO112" s="4" t="n">
        <v>6601</v>
      </c>
      <c r="AP112" s="4" t="n">
        <v>9725</v>
      </c>
      <c r="AQ112" s="4" t="n">
        <v>1708</v>
      </c>
      <c r="AR112" s="4" t="n">
        <v>47640</v>
      </c>
      <c r="AS112" s="4" t="n">
        <v>30853</v>
      </c>
      <c r="AT112" s="4" t="n">
        <v>57708</v>
      </c>
      <c r="AU112" s="4" t="n">
        <v>70698</v>
      </c>
      <c r="AV112" s="4" t="n">
        <v>0</v>
      </c>
      <c r="AW112" s="4"/>
      <c r="AX112" s="7" t="n">
        <f aca="false">SUM(C112:AW112)</f>
        <v>1071776</v>
      </c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</row>
    <row r="113" customFormat="false" ht="15.75" hidden="false" customHeight="false" outlineLevel="0" collapsed="false">
      <c r="A113" s="6" t="s">
        <v>46</v>
      </c>
      <c r="B113" s="1" t="s">
        <v>53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/>
      <c r="AX113" s="7" t="n">
        <f aca="false">SUM(C113:AW113)</f>
        <v>0</v>
      </c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</row>
    <row r="114" customFormat="false" ht="15.75" hidden="false" customHeight="false" outlineLevel="0" collapsed="false">
      <c r="A114" s="6" t="s">
        <v>47</v>
      </c>
      <c r="B114" s="1" t="s">
        <v>5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12300</v>
      </c>
      <c r="P114" s="4" t="n">
        <v>13100</v>
      </c>
      <c r="Q114" s="4" t="n">
        <v>14000</v>
      </c>
      <c r="R114" s="4" t="n">
        <v>9000</v>
      </c>
      <c r="S114" s="4" t="n">
        <v>15700</v>
      </c>
      <c r="T114" s="4" t="n">
        <v>16600</v>
      </c>
      <c r="U114" s="4" t="n">
        <v>7500</v>
      </c>
      <c r="V114" s="4" t="n">
        <v>18300</v>
      </c>
      <c r="W114" s="4" t="n">
        <v>19100</v>
      </c>
      <c r="X114" s="4" t="n">
        <v>14060</v>
      </c>
      <c r="Y114" s="4" t="n">
        <v>12400</v>
      </c>
      <c r="Z114" s="4" t="n">
        <v>5028</v>
      </c>
      <c r="AA114" s="4" t="n">
        <v>9500</v>
      </c>
      <c r="AB114" s="4" t="n">
        <v>10630</v>
      </c>
      <c r="AC114" s="4" t="n">
        <v>26000</v>
      </c>
      <c r="AD114" s="4" t="n">
        <v>27400</v>
      </c>
      <c r="AE114" s="4" t="n">
        <v>14000</v>
      </c>
      <c r="AF114" s="4" t="n">
        <v>5400</v>
      </c>
      <c r="AG114" s="4" t="n">
        <v>8125</v>
      </c>
      <c r="AH114" s="4" t="n">
        <v>28800</v>
      </c>
      <c r="AI114" s="4" t="n">
        <v>15234</v>
      </c>
      <c r="AJ114" s="4" t="n">
        <v>28800</v>
      </c>
      <c r="AK114" s="4" t="n">
        <v>28800</v>
      </c>
      <c r="AL114" s="4" t="n">
        <v>28800</v>
      </c>
      <c r="AM114" s="4" t="n">
        <v>28800</v>
      </c>
      <c r="AN114" s="4" t="n">
        <v>28800</v>
      </c>
      <c r="AO114" s="4" t="n">
        <v>25920</v>
      </c>
      <c r="AP114" s="4" t="n">
        <v>11232</v>
      </c>
      <c r="AQ114" s="4" t="n">
        <v>20160</v>
      </c>
      <c r="AR114" s="4" t="n">
        <v>25920</v>
      </c>
      <c r="AS114" s="4" t="n">
        <v>18720</v>
      </c>
      <c r="AT114" s="4" t="n">
        <v>25920</v>
      </c>
      <c r="AU114" s="4" t="n">
        <v>28800</v>
      </c>
      <c r="AV114" s="4" t="n">
        <v>17280</v>
      </c>
      <c r="AW114" s="4"/>
      <c r="AX114" s="7" t="n">
        <f aca="false">SUM(C114:AW114)</f>
        <v>620129</v>
      </c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</row>
    <row r="115" customFormat="false" ht="15.75" hidden="false" customHeight="false" outlineLevel="0" collapsed="false">
      <c r="A115" s="6" t="s">
        <v>47</v>
      </c>
      <c r="B115" s="1" t="s">
        <v>51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/>
      <c r="AX115" s="7" t="n">
        <f aca="false">SUM(C115:AW115)</f>
        <v>0</v>
      </c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</row>
    <row r="116" customFormat="false" ht="15.75" hidden="false" customHeight="false" outlineLevel="0" collapsed="false">
      <c r="A116" s="6" t="s">
        <v>47</v>
      </c>
      <c r="B116" s="1" t="s">
        <v>52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11688</v>
      </c>
      <c r="P116" s="4" t="n">
        <v>7650</v>
      </c>
      <c r="Q116" s="4" t="n">
        <v>7929</v>
      </c>
      <c r="R116" s="4" t="n">
        <v>4</v>
      </c>
      <c r="S116" s="4" t="n">
        <v>7929</v>
      </c>
      <c r="T116" s="4" t="n">
        <v>16310</v>
      </c>
      <c r="U116" s="4" t="n">
        <v>6415</v>
      </c>
      <c r="V116" s="4" t="n">
        <v>14681</v>
      </c>
      <c r="W116" s="4" t="n">
        <v>6501</v>
      </c>
      <c r="X116" s="4" t="n">
        <v>13326</v>
      </c>
      <c r="Y116" s="4" t="n">
        <v>4744</v>
      </c>
      <c r="Z116" s="4" t="n">
        <v>0</v>
      </c>
      <c r="AA116" s="4" t="n">
        <v>46</v>
      </c>
      <c r="AB116" s="4" t="n">
        <v>0</v>
      </c>
      <c r="AC116" s="4" t="n">
        <v>17052</v>
      </c>
      <c r="AD116" s="4" t="n">
        <v>14561</v>
      </c>
      <c r="AE116" s="4" t="n">
        <v>0</v>
      </c>
      <c r="AF116" s="4" t="n">
        <v>1</v>
      </c>
      <c r="AG116" s="4" t="n">
        <v>0</v>
      </c>
      <c r="AH116" s="4" t="n">
        <v>14620</v>
      </c>
      <c r="AI116" s="4" t="n">
        <v>4</v>
      </c>
      <c r="AJ116" s="4" t="n">
        <v>15878</v>
      </c>
      <c r="AK116" s="4" t="n">
        <v>11</v>
      </c>
      <c r="AL116" s="4" t="n">
        <v>0</v>
      </c>
      <c r="AM116" s="4" t="n">
        <v>8692</v>
      </c>
      <c r="AN116" s="4" t="n">
        <v>0</v>
      </c>
      <c r="AO116" s="4" t="n">
        <v>0</v>
      </c>
      <c r="AP116" s="4" t="n">
        <v>0</v>
      </c>
      <c r="AQ116" s="4" t="n">
        <v>1807</v>
      </c>
      <c r="AR116" s="4" t="n">
        <v>12886</v>
      </c>
      <c r="AS116" s="4" t="n">
        <v>0</v>
      </c>
      <c r="AT116" s="4" t="n">
        <v>0</v>
      </c>
      <c r="AU116" s="4" t="n">
        <v>1636</v>
      </c>
      <c r="AV116" s="4" t="n">
        <v>0</v>
      </c>
      <c r="AW116" s="4"/>
      <c r="AX116" s="7" t="n">
        <f aca="false">SUM(C116:AW116)</f>
        <v>184371</v>
      </c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</row>
    <row r="117" customFormat="false" ht="15.75" hidden="false" customHeight="false" outlineLevel="0" collapsed="false">
      <c r="A117" s="6" t="s">
        <v>47</v>
      </c>
      <c r="B117" s="1" t="s">
        <v>53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2649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/>
      <c r="AX117" s="7" t="n">
        <f aca="false">SUM(C117:AW117)</f>
        <v>2649</v>
      </c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</row>
    <row r="118" customFormat="false" ht="15.75" hidden="false" customHeight="false" outlineLevel="0" collapsed="false">
      <c r="A118" s="6" t="s">
        <v>48</v>
      </c>
      <c r="B118" s="1" t="s">
        <v>5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7800</v>
      </c>
      <c r="W118" s="4" t="n">
        <v>880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1800</v>
      </c>
      <c r="AC118" s="4" t="n">
        <v>15100</v>
      </c>
      <c r="AD118" s="4" t="n">
        <v>16200</v>
      </c>
      <c r="AE118" s="4" t="n">
        <v>0</v>
      </c>
      <c r="AF118" s="4" t="n">
        <v>0</v>
      </c>
      <c r="AG118" s="4" t="n">
        <v>0</v>
      </c>
      <c r="AH118" s="4" t="n">
        <v>17300</v>
      </c>
      <c r="AI118" s="4" t="n">
        <v>0</v>
      </c>
      <c r="AJ118" s="4" t="n">
        <v>1730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2700</v>
      </c>
      <c r="AP118" s="4" t="n">
        <v>1560</v>
      </c>
      <c r="AQ118" s="4" t="n">
        <v>2800</v>
      </c>
      <c r="AR118" s="4" t="n">
        <v>4500</v>
      </c>
      <c r="AS118" s="4" t="n">
        <v>3900</v>
      </c>
      <c r="AT118" s="4" t="n">
        <v>5850</v>
      </c>
      <c r="AU118" s="4" t="n">
        <v>7000</v>
      </c>
      <c r="AV118" s="4" t="n">
        <v>5190</v>
      </c>
      <c r="AW118" s="4"/>
      <c r="AX118" s="7" t="n">
        <f aca="false">SUM(C118:AW118)</f>
        <v>117800</v>
      </c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</row>
    <row r="119" customFormat="false" ht="15.75" hidden="false" customHeight="false" outlineLevel="0" collapsed="false">
      <c r="A119" s="6" t="s">
        <v>48</v>
      </c>
      <c r="B119" s="1" t="s">
        <v>51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/>
      <c r="AX119" s="7" t="n">
        <f aca="false">SUM(C119:AW119)</f>
        <v>0</v>
      </c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</row>
    <row r="120" customFormat="false" ht="15.75" hidden="false" customHeight="false" outlineLevel="0" collapsed="false">
      <c r="A120" s="6" t="s">
        <v>48</v>
      </c>
      <c r="B120" s="1" t="s">
        <v>52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7800</v>
      </c>
      <c r="W120" s="4" t="n">
        <v>880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1800</v>
      </c>
      <c r="AC120" s="4" t="n">
        <v>15100</v>
      </c>
      <c r="AD120" s="4" t="n">
        <v>16200</v>
      </c>
      <c r="AE120" s="4" t="n">
        <v>0</v>
      </c>
      <c r="AF120" s="4" t="n">
        <v>0</v>
      </c>
      <c r="AG120" s="4" t="n">
        <v>0</v>
      </c>
      <c r="AH120" s="4" t="n">
        <v>17300</v>
      </c>
      <c r="AI120" s="4" t="n">
        <v>0</v>
      </c>
      <c r="AJ120" s="4" t="n">
        <v>1730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560</v>
      </c>
      <c r="AQ120" s="4" t="n">
        <v>1300</v>
      </c>
      <c r="AR120" s="4" t="n">
        <v>4384</v>
      </c>
      <c r="AS120" s="4" t="n">
        <v>2159</v>
      </c>
      <c r="AT120" s="4" t="n">
        <v>5195</v>
      </c>
      <c r="AU120" s="4" t="n">
        <v>2722</v>
      </c>
      <c r="AV120" s="4" t="n">
        <v>881</v>
      </c>
      <c r="AW120" s="4"/>
      <c r="AX120" s="7" t="n">
        <f aca="false">SUM(C120:AW120)</f>
        <v>101501</v>
      </c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</row>
    <row r="121" customFormat="false" ht="15.75" hidden="false" customHeight="false" outlineLevel="0" collapsed="false">
      <c r="A121" s="6" t="s">
        <v>48</v>
      </c>
      <c r="B121" s="1" t="s">
        <v>53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/>
      <c r="AX121" s="7" t="n">
        <f aca="false">SUM(C121:AW121)</f>
        <v>0</v>
      </c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</row>
    <row r="122" customFormat="false" ht="15.75" hidden="false" customHeight="false" outlineLevel="0" collapsed="false">
      <c r="A122" s="6" t="s">
        <v>49</v>
      </c>
      <c r="B122" s="1" t="s">
        <v>5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1000</v>
      </c>
      <c r="V122" s="4" t="n">
        <v>2000</v>
      </c>
      <c r="W122" s="4" t="n">
        <v>300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13000</v>
      </c>
      <c r="AD122" s="4" t="n">
        <v>16000</v>
      </c>
      <c r="AE122" s="4" t="n">
        <v>5000</v>
      </c>
      <c r="AF122" s="4" t="n">
        <v>1500</v>
      </c>
      <c r="AG122" s="4" t="n">
        <v>2257</v>
      </c>
      <c r="AH122" s="4" t="n">
        <v>20000</v>
      </c>
      <c r="AI122" s="4" t="n">
        <v>10000</v>
      </c>
      <c r="AJ122" s="4" t="n">
        <v>20000</v>
      </c>
      <c r="AK122" s="4" t="n">
        <v>10000</v>
      </c>
      <c r="AL122" s="4" t="n">
        <v>10000</v>
      </c>
      <c r="AM122" s="4" t="n">
        <v>10000</v>
      </c>
      <c r="AN122" s="4" t="n">
        <v>5000</v>
      </c>
      <c r="AO122" s="4" t="n">
        <v>18000</v>
      </c>
      <c r="AP122" s="4" t="n">
        <v>7800</v>
      </c>
      <c r="AQ122" s="4" t="n">
        <v>14000</v>
      </c>
      <c r="AR122" s="4" t="n">
        <v>18000</v>
      </c>
      <c r="AS122" s="4" t="n">
        <v>13000</v>
      </c>
      <c r="AT122" s="4" t="n">
        <v>18000</v>
      </c>
      <c r="AU122" s="4" t="n">
        <v>20000</v>
      </c>
      <c r="AV122" s="4" t="n">
        <v>12000</v>
      </c>
      <c r="AW122" s="4"/>
      <c r="AX122" s="7" t="n">
        <f aca="false">SUM(C122:AW122)</f>
        <v>249557</v>
      </c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</row>
    <row r="123" customFormat="false" ht="15.75" hidden="false" customHeight="false" outlineLevel="0" collapsed="false">
      <c r="A123" s="6" t="s">
        <v>49</v>
      </c>
      <c r="B123" s="1" t="s">
        <v>51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/>
      <c r="AX123" s="7" t="n">
        <f aca="false">SUM(C123:AW123)</f>
        <v>0</v>
      </c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</row>
    <row r="124" customFormat="false" ht="15.75" hidden="false" customHeight="false" outlineLevel="0" collapsed="false">
      <c r="A124" s="6" t="s">
        <v>49</v>
      </c>
      <c r="B124" s="1" t="s">
        <v>52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1000</v>
      </c>
      <c r="V124" s="4" t="n">
        <v>2000</v>
      </c>
      <c r="W124" s="4" t="n">
        <v>300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13000</v>
      </c>
      <c r="AD124" s="4" t="n">
        <v>16000</v>
      </c>
      <c r="AE124" s="4" t="n">
        <v>164</v>
      </c>
      <c r="AF124" s="4" t="n">
        <v>512</v>
      </c>
      <c r="AG124" s="4" t="n">
        <v>2257</v>
      </c>
      <c r="AH124" s="4" t="n">
        <v>20000</v>
      </c>
      <c r="AI124" s="4" t="n">
        <v>10000</v>
      </c>
      <c r="AJ124" s="4" t="n">
        <v>20000</v>
      </c>
      <c r="AK124" s="4" t="n">
        <v>10000</v>
      </c>
      <c r="AL124" s="4" t="n">
        <v>8150</v>
      </c>
      <c r="AM124" s="4" t="n">
        <v>8150</v>
      </c>
      <c r="AN124" s="4" t="n">
        <v>3150</v>
      </c>
      <c r="AO124" s="4" t="n">
        <v>950</v>
      </c>
      <c r="AP124" s="4" t="n">
        <v>2950</v>
      </c>
      <c r="AQ124" s="4" t="n">
        <v>0</v>
      </c>
      <c r="AR124" s="4" t="n">
        <v>5500</v>
      </c>
      <c r="AS124" s="4" t="n">
        <v>0</v>
      </c>
      <c r="AT124" s="4" t="n">
        <v>0</v>
      </c>
      <c r="AU124" s="4" t="n">
        <v>3150</v>
      </c>
      <c r="AV124" s="4" t="n">
        <v>0</v>
      </c>
      <c r="AW124" s="4"/>
      <c r="AX124" s="7" t="n">
        <f aca="false">SUM(C124:AW124)</f>
        <v>129933</v>
      </c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</row>
    <row r="125" customFormat="false" ht="15.75" hidden="false" customHeight="false" outlineLevel="0" collapsed="false">
      <c r="A125" s="6" t="s">
        <v>49</v>
      </c>
      <c r="B125" s="1" t="s">
        <v>53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/>
      <c r="AX125" s="7" t="n">
        <f aca="false">SUM(C125:AW125)</f>
        <v>0</v>
      </c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</row>
    <row r="126" customFormat="false" ht="15.75" hidden="false" customHeight="false" outlineLevel="0" collapsed="false"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</row>
    <row r="127" customFormat="false" ht="15" hidden="false" customHeight="false" outlineLevel="0" collapsed="false">
      <c r="C127" s="7" t="n">
        <f aca="false">SUBTOTAL(9,C2:C126)</f>
        <v>0</v>
      </c>
      <c r="D127" s="7" t="n">
        <f aca="false">SUBTOTAL(9,D2:D126)</f>
        <v>0</v>
      </c>
      <c r="E127" s="7" t="n">
        <f aca="false">SUBTOTAL(9,E2:E126)</f>
        <v>0</v>
      </c>
      <c r="F127" s="7" t="n">
        <f aca="false">SUBTOTAL(9,F2:F126)</f>
        <v>0</v>
      </c>
      <c r="G127" s="7" t="n">
        <f aca="false">SUBTOTAL(9,G2:G126)</f>
        <v>0</v>
      </c>
      <c r="H127" s="7" t="n">
        <f aca="false">SUBTOTAL(9,H2:H126)</f>
        <v>155910</v>
      </c>
      <c r="I127" s="7" t="n">
        <f aca="false">SUBTOTAL(9,I2:I126)</f>
        <v>210191</v>
      </c>
      <c r="J127" s="7" t="n">
        <f aca="false">SUBTOTAL(9,J2:J126)</f>
        <v>340530</v>
      </c>
      <c r="K127" s="7" t="n">
        <f aca="false">SUBTOTAL(9,K2:K126)</f>
        <v>415407</v>
      </c>
      <c r="L127" s="7" t="n">
        <f aca="false">SUBTOTAL(9,L2:L126)</f>
        <v>398440</v>
      </c>
      <c r="M127" s="7" t="n">
        <f aca="false">SUBTOTAL(9,M2:M126)</f>
        <v>841803</v>
      </c>
      <c r="N127" s="7" t="n">
        <f aca="false">SUBTOTAL(9,N2:N126)</f>
        <v>1229694</v>
      </c>
      <c r="O127" s="7" t="n">
        <f aca="false">SUBTOTAL(9,O2:O126)</f>
        <v>1482041</v>
      </c>
      <c r="P127" s="7" t="n">
        <f aca="false">SUBTOTAL(9,P2:P126)</f>
        <v>1476152</v>
      </c>
      <c r="Q127" s="7" t="n">
        <f aca="false">SUBTOTAL(9,Q2:Q126)</f>
        <v>1588653</v>
      </c>
      <c r="R127" s="7" t="n">
        <f aca="false">SUBTOTAL(9,R2:R126)</f>
        <v>1690896</v>
      </c>
      <c r="S127" s="7" t="n">
        <f aca="false">SUBTOTAL(9,S2:S126)</f>
        <v>2417624</v>
      </c>
      <c r="T127" s="7" t="n">
        <f aca="false">SUBTOTAL(9,T2:T126)</f>
        <v>2671516</v>
      </c>
      <c r="U127" s="7" t="n">
        <f aca="false">SUBTOTAL(9,U2:U126)</f>
        <v>2749006</v>
      </c>
      <c r="V127" s="7" t="n">
        <f aca="false">SUBTOTAL(9,V2:V126)</f>
        <v>2910844</v>
      </c>
      <c r="W127" s="7" t="n">
        <f aca="false">SUBTOTAL(9,W2:W126)</f>
        <v>3417286</v>
      </c>
      <c r="X127" s="7" t="n">
        <f aca="false">SUBTOTAL(9,X2:X126)</f>
        <v>2861894</v>
      </c>
      <c r="Y127" s="7" t="n">
        <f aca="false">SUBTOTAL(9,Y2:Y126)</f>
        <v>1734953</v>
      </c>
      <c r="Z127" s="7" t="n">
        <f aca="false">SUBTOTAL(9,Z2:Z126)</f>
        <v>2139269</v>
      </c>
      <c r="AA127" s="7" t="n">
        <f aca="false">SUBTOTAL(9,AA2:AA126)</f>
        <v>2772160</v>
      </c>
      <c r="AB127" s="7" t="n">
        <f aca="false">SUBTOTAL(9,AB2:AB126)</f>
        <v>2893959</v>
      </c>
      <c r="AC127" s="7" t="n">
        <f aca="false">SUBTOTAL(9,AC2:AC126)</f>
        <v>5251368</v>
      </c>
      <c r="AD127" s="7" t="n">
        <f aca="false">SUBTOTAL(9,AD2:AD126)</f>
        <v>5084056</v>
      </c>
      <c r="AE127" s="7" t="n">
        <f aca="false">SUBTOTAL(9,AE2:AE126)</f>
        <v>2717646</v>
      </c>
      <c r="AF127" s="7" t="n">
        <f aca="false">SUBTOTAL(9,AF2:AF126)</f>
        <v>739753</v>
      </c>
      <c r="AG127" s="7" t="n">
        <f aca="false">SUBTOTAL(9,AG2:AG126)</f>
        <v>1741071</v>
      </c>
      <c r="AH127" s="7" t="n">
        <f aca="false">SUBTOTAL(9,AH2:AH126)</f>
        <v>6201478</v>
      </c>
      <c r="AI127" s="7" t="n">
        <f aca="false">SUBTOTAL(9,AI2:AI126)</f>
        <v>2014302</v>
      </c>
      <c r="AJ127" s="7" t="n">
        <f aca="false">SUBTOTAL(9,AJ2:AJ126)</f>
        <v>6303626</v>
      </c>
      <c r="AK127" s="7" t="n">
        <f aca="false">SUBTOTAL(9,AK2:AK126)</f>
        <v>3006872</v>
      </c>
      <c r="AL127" s="7" t="n">
        <f aca="false">SUBTOTAL(9,AL2:AL126)</f>
        <v>3465657</v>
      </c>
      <c r="AM127" s="7" t="n">
        <f aca="false">SUBTOTAL(9,AM2:AM126)</f>
        <v>4591975</v>
      </c>
      <c r="AN127" s="7" t="n">
        <f aca="false">SUBTOTAL(9,AN2:AN126)</f>
        <v>3493800</v>
      </c>
      <c r="AO127" s="7" t="n">
        <f aca="false">SUBTOTAL(9,AO2:AO126)</f>
        <v>3501382</v>
      </c>
      <c r="AP127" s="7" t="n">
        <f aca="false">SUBTOTAL(9,AP2:AP126)</f>
        <v>1812052</v>
      </c>
      <c r="AQ127" s="7" t="n">
        <f aca="false">SUBTOTAL(9,AQ2:AQ126)</f>
        <v>3149427</v>
      </c>
      <c r="AR127" s="7" t="n">
        <f aca="false">SUBTOTAL(9,AR2:AR126)</f>
        <v>4272693</v>
      </c>
      <c r="AS127" s="7" t="n">
        <f aca="false">SUBTOTAL(9,AS2:AS126)</f>
        <v>3026395</v>
      </c>
      <c r="AT127" s="7" t="n">
        <f aca="false">SUBTOTAL(9,AT2:AT126)</f>
        <v>4602504</v>
      </c>
      <c r="AU127" s="7" t="n">
        <f aca="false">SUBTOTAL(9,AU2:AU126)</f>
        <v>5369002</v>
      </c>
      <c r="AV127" s="7" t="n">
        <f aca="false">SUBTOTAL(9,AV2:AV126)</f>
        <v>2832835</v>
      </c>
      <c r="AW127" s="7" t="n">
        <f aca="false">SUBTOTAL(9,AW2:AW126)</f>
        <v>0</v>
      </c>
      <c r="AX127" s="7" t="n">
        <f aca="false">SUBTOTAL(9,AX2:AX126)</f>
        <v>109576122</v>
      </c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</row>
    <row r="128" customFormat="false" ht="15.75" hidden="false" customHeight="false" outlineLevel="0" collapsed="false">
      <c r="AO128" s="9"/>
    </row>
    <row r="129" customFormat="false" ht="15.75" hidden="false" customHeight="false" outlineLevel="0" collapsed="false">
      <c r="O129" s="9"/>
      <c r="Z129" s="9"/>
      <c r="AB129" s="9"/>
      <c r="AF129" s="9"/>
      <c r="AM129" s="9"/>
      <c r="AP129" s="9"/>
      <c r="AQ129" s="9"/>
      <c r="AR129" s="9"/>
      <c r="AS129" s="9"/>
      <c r="AT129" s="9"/>
    </row>
    <row r="130" customFormat="false" ht="15.75" hidden="false" customHeight="false" outlineLevel="0" collapsed="false">
      <c r="AJ130" s="9"/>
      <c r="AL130" s="9"/>
      <c r="AM130" s="9"/>
      <c r="AO130" s="9"/>
      <c r="AP130" s="9"/>
      <c r="AU130" s="9"/>
      <c r="AV130" s="9"/>
    </row>
    <row r="131" customFormat="false" ht="15.75" hidden="false" customHeight="false" outlineLevel="0" collapsed="false">
      <c r="AK131" s="9"/>
    </row>
    <row r="133" customFormat="false" ht="15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</row>
  </sheetData>
  <autoFilter ref="A1:AX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46:03Z</dcterms:created>
  <dc:creator>Paul Mendoza</dc:creator>
  <dc:description/>
  <dc:language>en-US</dc:language>
  <cp:lastModifiedBy>Christine Carson</cp:lastModifiedBy>
  <cp:lastPrinted>2008-08-11T16:21:05Z</cp:lastPrinted>
  <dcterms:modified xsi:type="dcterms:W3CDTF">2013-01-28T23:14:51Z</dcterms:modified>
  <cp:revision>0</cp:revision>
  <dc:subject/>
  <dc:title/>
</cp:coreProperties>
</file>