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t xml:space="preserve">"2009 RESIDENTIAL WATER PRODUCED"</t>
  </si>
  <si>
    <t xml:space="preserve">"2009 COMMERCIAL WATER PRODUCED"</t>
  </si>
  <si>
    <t xml:space="preserve">JANUARY</t>
  </si>
  <si>
    <t xml:space="preserve">Lowest Mon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Highest Mon.</t>
  </si>
  <si>
    <t xml:space="preserve">AUGUST</t>
  </si>
  <si>
    <t xml:space="preserve">SEPTEMBER</t>
  </si>
  <si>
    <t xml:space="preserve"> Highest Mon.</t>
  </si>
  <si>
    <t xml:space="preserve">OCTOBER</t>
  </si>
  <si>
    <t xml:space="preserve">NOVEMBER</t>
  </si>
  <si>
    <t xml:space="preserve">DECEMBER</t>
  </si>
  <si>
    <t xml:space="preserve">ACRE FEET</t>
  </si>
  <si>
    <t xml:space="preserve">TOTAL A.F.</t>
  </si>
  <si>
    <t xml:space="preserve">      "TOTAL WATER PRODUCED IN 2009"</t>
  </si>
  <si>
    <t xml:space="preserve">"2010 RESIDENTIAL WATER PRODUCED"</t>
  </si>
  <si>
    <t xml:space="preserve">"2010 COMMERCIAL WATER PRODUCED"</t>
  </si>
  <si>
    <t xml:space="preserve">GALLONS</t>
  </si>
  <si>
    <t xml:space="preserve">Lowest Month</t>
  </si>
  <si>
    <t xml:space="preserve">Highest Month</t>
  </si>
  <si>
    <t xml:space="preserve"> </t>
  </si>
  <si>
    <t xml:space="preserve">TOTAL GALS.</t>
  </si>
  <si>
    <t xml:space="preserve">       "TOTAL WATER PRODUCED IN 2010"</t>
  </si>
  <si>
    <t xml:space="preserve">A.F.</t>
  </si>
  <si>
    <t xml:space="preserve">"2011 RESIDENTIAL WATER PRODUCED"</t>
  </si>
  <si>
    <t xml:space="preserve">"2011 COMMERCIAL WATER PRODUCED"</t>
  </si>
  <si>
    <r>
      <rPr>
        <b val="true"/>
        <sz val="11"/>
        <color rgb="FF000000"/>
        <rFont val="Calibri"/>
        <family val="2"/>
      </rPr>
      <t xml:space="preserve">     </t>
    </r>
    <r>
      <rPr>
        <b val="true"/>
        <u val="single"/>
        <sz val="11"/>
        <color rgb="FF000000"/>
        <rFont val="Calibri"/>
        <family val="2"/>
      </rPr>
      <t xml:space="preserve">AVEK</t>
    </r>
  </si>
  <si>
    <t xml:space="preserve">4.80AVEK</t>
  </si>
  <si>
    <t xml:space="preserve">8.53AVEK</t>
  </si>
  <si>
    <t xml:space="preserve">10.32AVEK</t>
  </si>
  <si>
    <t xml:space="preserve">11.40AVEK</t>
  </si>
  <si>
    <t xml:space="preserve">all AVEK</t>
  </si>
  <si>
    <t xml:space="preserve">6.63AVEK</t>
  </si>
  <si>
    <t xml:space="preserve">.5 well</t>
  </si>
  <si>
    <t xml:space="preserve">Total A.F. =</t>
  </si>
  <si>
    <t xml:space="preserve">"TOTAL WATER PRODUCED IN 2011"</t>
  </si>
  <si>
    <t xml:space="preserve">152.911 A.F.</t>
  </si>
  <si>
    <t xml:space="preserve">"2012 RESIDENTIAL WATER PRODUCED"</t>
  </si>
  <si>
    <t xml:space="preserve">"2012 COMMERCIAL WATER PRODUCED"</t>
  </si>
  <si>
    <t xml:space="preserve">"2011 Residential WATER PRODUCED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7" min="7" style="0" width="7.7"/>
    <col collapsed="false" customWidth="true" hidden="false" outlineLevel="0" max="8" min="8" style="0" width="11.42"/>
    <col collapsed="false" customWidth="true" hidden="false" outlineLevel="0" max="9" min="9" style="0" width="8.8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" t="s">
        <v>0</v>
      </c>
      <c r="F1" s="1" t="s">
        <v>1</v>
      </c>
    </row>
    <row r="2" customFormat="false" ht="15" hidden="false" customHeight="false" outlineLevel="0" collapsed="false">
      <c r="A2" s="1"/>
      <c r="F2" s="1"/>
    </row>
    <row r="3" customFormat="false" ht="15" hidden="false" customHeight="false" outlineLevel="0" collapsed="false">
      <c r="A3" s="2" t="s">
        <v>2</v>
      </c>
      <c r="D3" s="0" t="n">
        <v>4.869</v>
      </c>
      <c r="F3" s="0" t="s">
        <v>2</v>
      </c>
      <c r="H3" s="3" t="s">
        <v>3</v>
      </c>
      <c r="I3" s="4" t="n">
        <v>0.552</v>
      </c>
      <c r="K3" s="0" t="n">
        <f aca="false">SUM(D3+I3)</f>
        <v>5.421</v>
      </c>
    </row>
    <row r="4" customFormat="false" ht="15" hidden="false" customHeight="false" outlineLevel="0" collapsed="false">
      <c r="A4" s="0" t="s">
        <v>4</v>
      </c>
      <c r="C4" s="3" t="s">
        <v>3</v>
      </c>
      <c r="D4" s="4" t="n">
        <v>4.341</v>
      </c>
      <c r="F4" s="0" t="s">
        <v>4</v>
      </c>
      <c r="I4" s="0" t="n">
        <v>0.635</v>
      </c>
      <c r="K4" s="0" t="n">
        <f aca="false">SUM(D4+I4)</f>
        <v>4.976</v>
      </c>
    </row>
    <row r="5" customFormat="false" ht="15" hidden="false" customHeight="false" outlineLevel="0" collapsed="false">
      <c r="A5" s="0" t="s">
        <v>5</v>
      </c>
      <c r="D5" s="0" t="n">
        <v>7.194</v>
      </c>
      <c r="F5" s="0" t="s">
        <v>5</v>
      </c>
      <c r="I5" s="0" t="n">
        <v>1.017</v>
      </c>
      <c r="K5" s="0" t="n">
        <f aca="false">SUM(D5+I5)</f>
        <v>8.211</v>
      </c>
    </row>
    <row r="6" customFormat="false" ht="15" hidden="false" customHeight="false" outlineLevel="0" collapsed="false">
      <c r="A6" s="0" t="s">
        <v>6</v>
      </c>
      <c r="D6" s="0" t="n">
        <v>8.386</v>
      </c>
      <c r="F6" s="0" t="s">
        <v>6</v>
      </c>
      <c r="I6" s="0" t="n">
        <v>1.817</v>
      </c>
      <c r="K6" s="0" t="n">
        <f aca="false">SUM(D6+I6)</f>
        <v>10.203</v>
      </c>
    </row>
    <row r="7" customFormat="false" ht="15" hidden="false" customHeight="false" outlineLevel="0" collapsed="false">
      <c r="A7" s="0" t="s">
        <v>7</v>
      </c>
      <c r="D7" s="0" t="n">
        <v>12.091</v>
      </c>
      <c r="F7" s="0" t="s">
        <v>7</v>
      </c>
      <c r="I7" s="0" t="n">
        <v>2.514</v>
      </c>
      <c r="K7" s="0" t="n">
        <f aca="false">SUM(D7+I7)</f>
        <v>14.605</v>
      </c>
    </row>
    <row r="8" customFormat="false" ht="15" hidden="false" customHeight="false" outlineLevel="0" collapsed="false">
      <c r="A8" s="0" t="s">
        <v>8</v>
      </c>
      <c r="D8" s="0" t="n">
        <v>13.845</v>
      </c>
      <c r="F8" s="0" t="s">
        <v>8</v>
      </c>
      <c r="I8" s="0" t="n">
        <v>2.932</v>
      </c>
      <c r="K8" s="0" t="n">
        <f aca="false">SUM(D8+I8)</f>
        <v>16.777</v>
      </c>
    </row>
    <row r="9" customFormat="false" ht="15" hidden="false" customHeight="false" outlineLevel="0" collapsed="false">
      <c r="A9" s="0" t="s">
        <v>9</v>
      </c>
      <c r="C9" s="3" t="s">
        <v>10</v>
      </c>
      <c r="D9" s="4" t="n">
        <v>15.766</v>
      </c>
      <c r="F9" s="0" t="s">
        <v>9</v>
      </c>
      <c r="I9" s="5" t="n">
        <v>3.25</v>
      </c>
      <c r="K9" s="5" t="n">
        <f aca="false">SUM(D9+I9)</f>
        <v>19.016</v>
      </c>
    </row>
    <row r="10" customFormat="false" ht="15" hidden="false" customHeight="false" outlineLevel="0" collapsed="false">
      <c r="A10" s="0" t="s">
        <v>11</v>
      </c>
      <c r="D10" s="0" t="n">
        <v>13.415</v>
      </c>
      <c r="F10" s="0" t="s">
        <v>11</v>
      </c>
      <c r="I10" s="0" t="n">
        <v>3.475</v>
      </c>
      <c r="K10" s="0" t="n">
        <f aca="false">SUM(D10+I10)</f>
        <v>16.89</v>
      </c>
    </row>
    <row r="11" customFormat="false" ht="15" hidden="false" customHeight="false" outlineLevel="0" collapsed="false">
      <c r="A11" s="0" t="s">
        <v>12</v>
      </c>
      <c r="D11" s="0" t="n">
        <v>15.273</v>
      </c>
      <c r="E11" s="6" t="s">
        <v>13</v>
      </c>
      <c r="F11" s="0" t="s">
        <v>12</v>
      </c>
      <c r="H11" s="3" t="s">
        <v>10</v>
      </c>
      <c r="I11" s="4" t="n">
        <v>4.709</v>
      </c>
      <c r="K11" s="7" t="n">
        <f aca="false">SUM(D11+I11)</f>
        <v>19.982</v>
      </c>
    </row>
    <row r="12" customFormat="false" ht="15" hidden="false" customHeight="false" outlineLevel="0" collapsed="false">
      <c r="A12" s="0" t="s">
        <v>14</v>
      </c>
      <c r="D12" s="0" t="n">
        <v>8.611</v>
      </c>
      <c r="F12" s="0" t="s">
        <v>14</v>
      </c>
      <c r="I12" s="0" t="n">
        <v>2.762</v>
      </c>
      <c r="K12" s="0" t="n">
        <f aca="false">SUM(D12+I12)</f>
        <v>11.373</v>
      </c>
    </row>
    <row r="13" customFormat="false" ht="15" hidden="false" customHeight="false" outlineLevel="0" collapsed="false">
      <c r="A13" s="0" t="s">
        <v>15</v>
      </c>
      <c r="D13" s="0" t="n">
        <v>7.369</v>
      </c>
      <c r="F13" s="0" t="s">
        <v>15</v>
      </c>
      <c r="I13" s="0" t="n">
        <v>1.24</v>
      </c>
      <c r="K13" s="0" t="n">
        <f aca="false">SUM(D13+I13)</f>
        <v>8.609</v>
      </c>
    </row>
    <row r="14" customFormat="false" ht="15" hidden="false" customHeight="false" outlineLevel="0" collapsed="false">
      <c r="A14" s="0" t="s">
        <v>16</v>
      </c>
      <c r="D14" s="0" t="n">
        <v>4.584</v>
      </c>
      <c r="F14" s="0" t="s">
        <v>16</v>
      </c>
      <c r="I14" s="0" t="n">
        <v>1.065</v>
      </c>
      <c r="K14" s="0" t="n">
        <f aca="false">SUM(D14+I14)</f>
        <v>5.649</v>
      </c>
    </row>
    <row r="15" customFormat="false" ht="15" hidden="false" customHeight="false" outlineLevel="0" collapsed="false">
      <c r="K15" s="7" t="n">
        <f aca="false">SUM(K3:K14)</f>
        <v>141.712</v>
      </c>
      <c r="L15" s="4" t="s">
        <v>17</v>
      </c>
    </row>
    <row r="16" customFormat="false" ht="15" hidden="false" customHeight="false" outlineLevel="0" collapsed="false">
      <c r="C16" s="0" t="s">
        <v>18</v>
      </c>
      <c r="D16" s="4" t="n">
        <f aca="false">SUM(D3:D15)</f>
        <v>115.744</v>
      </c>
      <c r="H16" s="0" t="s">
        <v>18</v>
      </c>
      <c r="I16" s="4" t="n">
        <f aca="false">SUM(I3:I15)</f>
        <v>25.968</v>
      </c>
    </row>
    <row r="18" customFormat="false" ht="15" hidden="false" customHeight="false" outlineLevel="0" collapsed="false">
      <c r="A18" s="4" t="s">
        <v>19</v>
      </c>
      <c r="E18" s="7" t="n">
        <f aca="false">SUM(D16+I16)</f>
        <v>141.712</v>
      </c>
    </row>
    <row r="22" customFormat="false" ht="15" hidden="false" customHeight="false" outlineLevel="0" collapsed="false">
      <c r="A22" s="8" t="s">
        <v>20</v>
      </c>
      <c r="B22" s="9"/>
      <c r="C22" s="9"/>
      <c r="D22" s="9"/>
      <c r="F22" s="8" t="s">
        <v>21</v>
      </c>
      <c r="G22" s="10"/>
      <c r="H22" s="10"/>
      <c r="I22" s="10"/>
    </row>
    <row r="23" customFormat="false" ht="15" hidden="false" customHeight="false" outlineLevel="0" collapsed="false">
      <c r="K23" s="11" t="s">
        <v>18</v>
      </c>
      <c r="M23" s="12" t="s">
        <v>22</v>
      </c>
    </row>
    <row r="24" customFormat="false" ht="15" hidden="false" customHeight="false" outlineLevel="0" collapsed="false">
      <c r="A24" s="0" t="s">
        <v>2</v>
      </c>
      <c r="C24" s="13" t="s">
        <v>23</v>
      </c>
      <c r="D24" s="0" t="n">
        <v>4.444</v>
      </c>
      <c r="F24" s="0" t="s">
        <v>2</v>
      </c>
      <c r="I24" s="0" t="n">
        <v>1.137</v>
      </c>
      <c r="K24" s="0" t="n">
        <v>5.581</v>
      </c>
      <c r="M24" s="14" t="n">
        <v>1818587</v>
      </c>
    </row>
    <row r="25" customFormat="false" ht="15" hidden="false" customHeight="false" outlineLevel="0" collapsed="false">
      <c r="A25" s="0" t="s">
        <v>4</v>
      </c>
      <c r="D25" s="0" t="n">
        <v>5.433</v>
      </c>
      <c r="F25" s="0" t="s">
        <v>4</v>
      </c>
      <c r="I25" s="0" t="n">
        <v>1.049</v>
      </c>
      <c r="K25" s="0" t="n">
        <v>6.483</v>
      </c>
      <c r="L25" s="0" t="n">
        <v>5.52</v>
      </c>
      <c r="M25" s="14" t="n">
        <v>1798699</v>
      </c>
    </row>
    <row r="26" customFormat="false" ht="15" hidden="false" customHeight="false" outlineLevel="0" collapsed="false">
      <c r="A26" s="0" t="s">
        <v>5</v>
      </c>
      <c r="D26" s="0" t="n">
        <v>5.362</v>
      </c>
      <c r="F26" s="0" t="s">
        <v>5</v>
      </c>
      <c r="I26" s="0" t="n">
        <v>1.127</v>
      </c>
      <c r="K26" s="0" t="n">
        <v>6.489</v>
      </c>
    </row>
    <row r="27" customFormat="false" ht="15" hidden="false" customHeight="false" outlineLevel="0" collapsed="false">
      <c r="A27" s="0" t="s">
        <v>6</v>
      </c>
      <c r="D27" s="0" t="n">
        <v>7.52</v>
      </c>
      <c r="F27" s="0" t="s">
        <v>6</v>
      </c>
      <c r="I27" s="0" t="n">
        <v>1.337</v>
      </c>
      <c r="K27" s="0" t="n">
        <v>8.857</v>
      </c>
    </row>
    <row r="28" customFormat="false" ht="15" hidden="false" customHeight="false" outlineLevel="0" collapsed="false">
      <c r="A28" s="0" t="s">
        <v>7</v>
      </c>
      <c r="D28" s="0" t="n">
        <v>11.242</v>
      </c>
      <c r="F28" s="0" t="s">
        <v>7</v>
      </c>
      <c r="I28" s="0" t="n">
        <v>1.655</v>
      </c>
      <c r="K28" s="0" t="n">
        <v>12.897</v>
      </c>
    </row>
    <row r="29" customFormat="false" ht="15" hidden="false" customHeight="false" outlineLevel="0" collapsed="false">
      <c r="A29" s="0" t="s">
        <v>8</v>
      </c>
      <c r="D29" s="0" t="n">
        <v>14.191</v>
      </c>
      <c r="F29" s="0" t="s">
        <v>8</v>
      </c>
      <c r="H29" s="15" t="s">
        <v>24</v>
      </c>
      <c r="I29" s="4" t="n">
        <v>4.588</v>
      </c>
      <c r="K29" s="0" t="n">
        <v>18.779</v>
      </c>
    </row>
    <row r="30" customFormat="false" ht="15" hidden="false" customHeight="false" outlineLevel="0" collapsed="false">
      <c r="A30" s="0" t="s">
        <v>9</v>
      </c>
      <c r="C30" s="15" t="s">
        <v>24</v>
      </c>
      <c r="D30" s="4" t="n">
        <v>15.282</v>
      </c>
      <c r="F30" s="0" t="s">
        <v>9</v>
      </c>
      <c r="I30" s="0" t="n">
        <v>3.845</v>
      </c>
      <c r="K30" s="0" t="n">
        <v>19.127</v>
      </c>
      <c r="L30" s="0" t="n">
        <v>22.56</v>
      </c>
      <c r="M30" s="14" t="n">
        <v>7351250</v>
      </c>
    </row>
    <row r="31" customFormat="false" ht="15" hidden="false" customHeight="false" outlineLevel="0" collapsed="false">
      <c r="A31" s="0" t="s">
        <v>11</v>
      </c>
      <c r="D31" s="0" t="n">
        <v>15.238</v>
      </c>
      <c r="F31" s="0" t="s">
        <v>11</v>
      </c>
      <c r="I31" s="0" t="n">
        <v>4.192</v>
      </c>
      <c r="K31" s="4" t="n">
        <v>19.431</v>
      </c>
      <c r="L31" s="0" t="n">
        <v>2.18</v>
      </c>
      <c r="M31" s="14" t="n">
        <v>6193900</v>
      </c>
    </row>
    <row r="32" customFormat="false" ht="15" hidden="false" customHeight="false" outlineLevel="0" collapsed="false">
      <c r="A32" s="0" t="s">
        <v>12</v>
      </c>
      <c r="D32" s="5" t="n">
        <v>12.58</v>
      </c>
      <c r="F32" s="0" t="s">
        <v>12</v>
      </c>
      <c r="I32" s="0" t="n">
        <v>3.884</v>
      </c>
      <c r="K32" s="0" t="n">
        <v>16.464</v>
      </c>
      <c r="L32" s="0" t="n">
        <v>6.94</v>
      </c>
      <c r="M32" s="14" t="n">
        <v>5213622</v>
      </c>
    </row>
    <row r="33" customFormat="false" ht="15" hidden="false" customHeight="false" outlineLevel="0" collapsed="false">
      <c r="A33" s="0" t="s">
        <v>14</v>
      </c>
      <c r="D33" s="0" t="n">
        <v>10.02</v>
      </c>
      <c r="F33" s="0" t="s">
        <v>14</v>
      </c>
      <c r="I33" s="0" t="n">
        <v>3.598</v>
      </c>
      <c r="K33" s="0" t="n">
        <v>13.618</v>
      </c>
      <c r="L33" s="0" t="n">
        <v>3.2</v>
      </c>
      <c r="M33" s="14" t="n">
        <v>4434838</v>
      </c>
    </row>
    <row r="34" customFormat="false" ht="15" hidden="false" customHeight="false" outlineLevel="0" collapsed="false">
      <c r="A34" s="0" t="s">
        <v>15</v>
      </c>
      <c r="D34" s="0" t="n">
        <v>6.808</v>
      </c>
      <c r="F34" s="0" t="s">
        <v>15</v>
      </c>
      <c r="I34" s="0" t="n">
        <v>2.706</v>
      </c>
      <c r="K34" s="0" t="n">
        <v>9.515</v>
      </c>
      <c r="M34" s="14" t="n">
        <v>3100476</v>
      </c>
    </row>
    <row r="35" customFormat="false" ht="15" hidden="false" customHeight="false" outlineLevel="0" collapsed="false">
      <c r="A35" s="0" t="s">
        <v>16</v>
      </c>
      <c r="D35" s="0" t="n">
        <v>5.199</v>
      </c>
      <c r="F35" s="0" t="s">
        <v>16</v>
      </c>
      <c r="H35" s="13" t="s">
        <v>23</v>
      </c>
      <c r="I35" s="0" t="n">
        <v>0.606</v>
      </c>
      <c r="K35" s="0" t="n">
        <v>5.805</v>
      </c>
      <c r="L35" s="0" t="n">
        <v>6.46</v>
      </c>
      <c r="M35" s="14" t="n">
        <v>2108200</v>
      </c>
    </row>
    <row r="36" customFormat="false" ht="15" hidden="false" customHeight="false" outlineLevel="0" collapsed="false">
      <c r="C36" s="0" t="s">
        <v>18</v>
      </c>
      <c r="D36" s="4" t="n">
        <f aca="false">SUM(D24:D35)</f>
        <v>113.319</v>
      </c>
      <c r="F36" s="0" t="s">
        <v>25</v>
      </c>
      <c r="H36" s="0" t="s">
        <v>18</v>
      </c>
      <c r="I36" s="4" t="n">
        <f aca="false">SUM(I24:I35)</f>
        <v>29.724</v>
      </c>
    </row>
    <row r="37" customFormat="false" ht="15" hidden="false" customHeight="false" outlineLevel="0" collapsed="false">
      <c r="F37" s="0" t="s">
        <v>25</v>
      </c>
      <c r="M37" s="11" t="s">
        <v>26</v>
      </c>
    </row>
    <row r="38" customFormat="false" ht="15" hidden="false" customHeight="false" outlineLevel="0" collapsed="false">
      <c r="A38" s="4" t="s">
        <v>27</v>
      </c>
      <c r="E38" s="10" t="n">
        <f aca="false">SUM(D36+I36)</f>
        <v>143.043</v>
      </c>
      <c r="F38" s="0" t="s">
        <v>28</v>
      </c>
      <c r="K38" s="0" t="n">
        <f aca="false">SUM(K24:K37)</f>
        <v>143.046</v>
      </c>
      <c r="M38" s="11" t="s">
        <v>25</v>
      </c>
    </row>
    <row r="42" customFormat="false" ht="15" hidden="false" customHeight="false" outlineLevel="0" collapsed="false">
      <c r="A42" s="8" t="s">
        <v>29</v>
      </c>
      <c r="B42" s="10"/>
      <c r="C42" s="10"/>
      <c r="D42" s="10"/>
      <c r="F42" s="8" t="s">
        <v>30</v>
      </c>
      <c r="G42" s="10"/>
      <c r="H42" s="10"/>
      <c r="I42" s="10"/>
      <c r="L42" s="16" t="s">
        <v>31</v>
      </c>
      <c r="M42" s="17" t="s">
        <v>22</v>
      </c>
    </row>
    <row r="44" customFormat="false" ht="15" hidden="false" customHeight="false" outlineLevel="0" collapsed="false">
      <c r="A44" s="4" t="s">
        <v>2</v>
      </c>
      <c r="F44" s="4" t="s">
        <v>2</v>
      </c>
      <c r="K44" s="0" t="n">
        <v>5.87</v>
      </c>
      <c r="L44" s="0" t="n">
        <v>0</v>
      </c>
      <c r="M44" s="14" t="n">
        <v>1912747</v>
      </c>
    </row>
    <row r="45" customFormat="false" ht="15" hidden="false" customHeight="false" outlineLevel="0" collapsed="false">
      <c r="A45" s="4" t="s">
        <v>4</v>
      </c>
      <c r="C45" s="18" t="s">
        <v>23</v>
      </c>
      <c r="D45" s="19" t="n">
        <v>3.951</v>
      </c>
      <c r="F45" s="4" t="s">
        <v>4</v>
      </c>
      <c r="H45" s="18" t="s">
        <v>23</v>
      </c>
      <c r="I45" s="19" t="n">
        <v>0.949</v>
      </c>
      <c r="K45" s="0" t="n">
        <v>4.9</v>
      </c>
      <c r="L45" s="0" t="n">
        <v>0</v>
      </c>
      <c r="M45" s="14" t="n">
        <v>1596672</v>
      </c>
    </row>
    <row r="46" customFormat="false" ht="15" hidden="false" customHeight="false" outlineLevel="0" collapsed="false">
      <c r="A46" s="4" t="s">
        <v>5</v>
      </c>
      <c r="F46" s="4" t="s">
        <v>5</v>
      </c>
      <c r="K46" s="0" t="n">
        <v>5.5</v>
      </c>
      <c r="L46" s="0" t="n">
        <v>5.43</v>
      </c>
      <c r="M46" s="14" t="n">
        <v>1792182</v>
      </c>
      <c r="N46" s="0" t="s">
        <v>32</v>
      </c>
    </row>
    <row r="47" customFormat="false" ht="15" hidden="false" customHeight="false" outlineLevel="0" collapsed="false">
      <c r="A47" s="4" t="s">
        <v>6</v>
      </c>
      <c r="F47" s="4" t="s">
        <v>6</v>
      </c>
      <c r="K47" s="0" t="n">
        <v>11.1</v>
      </c>
      <c r="L47" s="0" t="n">
        <v>8.53</v>
      </c>
      <c r="M47" s="14" t="n">
        <v>3616950</v>
      </c>
      <c r="N47" s="0" t="s">
        <v>33</v>
      </c>
    </row>
    <row r="48" customFormat="false" ht="15" hidden="false" customHeight="false" outlineLevel="0" collapsed="false">
      <c r="A48" s="4" t="s">
        <v>7</v>
      </c>
      <c r="F48" s="4" t="s">
        <v>7</v>
      </c>
      <c r="K48" s="0" t="n">
        <v>17.9</v>
      </c>
      <c r="L48" s="0" t="n">
        <v>10.32</v>
      </c>
      <c r="M48" s="14" t="n">
        <v>5832740</v>
      </c>
      <c r="N48" s="0" t="s">
        <v>34</v>
      </c>
    </row>
    <row r="49" customFormat="false" ht="15" hidden="false" customHeight="false" outlineLevel="0" collapsed="false">
      <c r="A49" s="4" t="s">
        <v>8</v>
      </c>
      <c r="D49" s="0" t="n">
        <v>12.193</v>
      </c>
      <c r="F49" s="4" t="s">
        <v>8</v>
      </c>
      <c r="I49" s="0" t="n">
        <v>4.457</v>
      </c>
      <c r="K49" s="0" t="n">
        <v>16.65</v>
      </c>
      <c r="L49" s="0" t="n">
        <v>11.4</v>
      </c>
      <c r="M49" s="14" t="n">
        <v>5427412</v>
      </c>
      <c r="N49" s="0" t="s">
        <v>35</v>
      </c>
    </row>
    <row r="50" customFormat="false" ht="15" hidden="false" customHeight="false" outlineLevel="0" collapsed="false">
      <c r="A50" s="4" t="s">
        <v>9</v>
      </c>
      <c r="D50" s="0" t="n">
        <v>14.965</v>
      </c>
      <c r="F50" s="4" t="s">
        <v>9</v>
      </c>
      <c r="I50" s="0" t="n">
        <v>4.481</v>
      </c>
      <c r="K50" s="0" t="n">
        <v>19.447</v>
      </c>
      <c r="L50" s="0" t="n">
        <v>19.24</v>
      </c>
      <c r="M50" s="14" t="n">
        <v>6336832</v>
      </c>
    </row>
    <row r="51" customFormat="false" ht="15" hidden="false" customHeight="false" outlineLevel="0" collapsed="false">
      <c r="A51" s="4" t="s">
        <v>11</v>
      </c>
      <c r="C51" s="18" t="s">
        <v>24</v>
      </c>
      <c r="D51" s="19" t="n">
        <v>15.153</v>
      </c>
      <c r="F51" s="4" t="s">
        <v>11</v>
      </c>
      <c r="H51" s="18" t="s">
        <v>24</v>
      </c>
      <c r="I51" s="19" t="n">
        <v>5.406</v>
      </c>
      <c r="K51" s="0" t="n">
        <v>23</v>
      </c>
      <c r="L51" s="5" t="n">
        <v>0</v>
      </c>
      <c r="M51" s="14" t="n">
        <v>7494582</v>
      </c>
      <c r="N51" s="14"/>
    </row>
    <row r="52" customFormat="false" ht="15" hidden="false" customHeight="false" outlineLevel="0" collapsed="false">
      <c r="A52" s="4" t="s">
        <v>12</v>
      </c>
      <c r="D52" s="0" t="n">
        <v>13.856</v>
      </c>
      <c r="F52" s="4" t="s">
        <v>12</v>
      </c>
      <c r="I52" s="0" t="n">
        <v>5.032</v>
      </c>
      <c r="K52" s="0" t="n">
        <v>18.889</v>
      </c>
      <c r="L52" s="0" t="n">
        <v>14.41</v>
      </c>
      <c r="M52" s="14" t="n">
        <v>6155023</v>
      </c>
      <c r="N52" s="0" t="s">
        <v>25</v>
      </c>
    </row>
    <row r="53" customFormat="false" ht="15" hidden="false" customHeight="false" outlineLevel="0" collapsed="false">
      <c r="A53" s="4" t="s">
        <v>14</v>
      </c>
      <c r="D53" s="0" t="n">
        <v>10.268</v>
      </c>
      <c r="F53" s="4" t="s">
        <v>14</v>
      </c>
      <c r="I53" s="0" t="n">
        <v>3.426</v>
      </c>
      <c r="K53" s="0" t="n">
        <v>13.695</v>
      </c>
      <c r="L53" s="0" t="n">
        <v>13.695</v>
      </c>
      <c r="M53" s="14" t="n">
        <v>4462535</v>
      </c>
      <c r="N53" s="0" t="s">
        <v>36</v>
      </c>
    </row>
    <row r="54" customFormat="false" ht="15" hidden="false" customHeight="false" outlineLevel="0" collapsed="false">
      <c r="A54" s="4" t="s">
        <v>15</v>
      </c>
      <c r="D54" s="0" t="n">
        <v>7.309</v>
      </c>
      <c r="F54" s="4" t="s">
        <v>15</v>
      </c>
      <c r="I54" s="0" t="n">
        <v>1.651</v>
      </c>
      <c r="K54" s="0" t="n">
        <v>9.16</v>
      </c>
      <c r="L54" s="0" t="n">
        <v>6.63</v>
      </c>
      <c r="M54" s="14" t="n">
        <v>2985124</v>
      </c>
      <c r="N54" s="0" t="s">
        <v>37</v>
      </c>
    </row>
    <row r="55" customFormat="false" ht="15" hidden="false" customHeight="false" outlineLevel="0" collapsed="false">
      <c r="A55" s="4" t="s">
        <v>16</v>
      </c>
      <c r="D55" s="0" t="n">
        <v>5.823</v>
      </c>
      <c r="F55" s="4" t="s">
        <v>16</v>
      </c>
      <c r="I55" s="0" t="n">
        <v>0.974</v>
      </c>
      <c r="K55" s="0" t="n">
        <v>6.8</v>
      </c>
      <c r="L55" s="0" t="n">
        <v>5.43</v>
      </c>
      <c r="M55" s="14" t="n">
        <v>2215789</v>
      </c>
      <c r="N55" s="0" t="s">
        <v>38</v>
      </c>
    </row>
    <row r="56" customFormat="false" ht="15" hidden="false" customHeight="false" outlineLevel="0" collapsed="false">
      <c r="F56" s="4"/>
      <c r="J56" s="3" t="s">
        <v>39</v>
      </c>
      <c r="K56" s="0" t="n">
        <f aca="false">SUM(K44:K55)</f>
        <v>152.911</v>
      </c>
      <c r="L56" s="20" t="n">
        <f aca="false">SUM(L44:L55)</f>
        <v>95.085</v>
      </c>
      <c r="M56" s="21" t="n">
        <f aca="false">SUM(M44:M55)</f>
        <v>49828588</v>
      </c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 t="s">
        <v>40</v>
      </c>
      <c r="B58" s="4"/>
      <c r="E58" s="7" t="s">
        <v>41</v>
      </c>
    </row>
    <row r="60" customFormat="false" ht="15" hidden="false" customHeight="false" outlineLevel="0" collapsed="false">
      <c r="A60" s="8" t="s">
        <v>42</v>
      </c>
      <c r="B60" s="10"/>
      <c r="C60" s="10"/>
      <c r="D60" s="10"/>
      <c r="F60" s="8" t="s">
        <v>43</v>
      </c>
      <c r="G60" s="10"/>
      <c r="H60" s="10"/>
      <c r="I60" s="10"/>
      <c r="L60" s="22" t="s">
        <v>31</v>
      </c>
    </row>
    <row r="62" customFormat="false" ht="15" hidden="false" customHeight="false" outlineLevel="0" collapsed="false">
      <c r="A62" s="4" t="s">
        <v>2</v>
      </c>
      <c r="D62" s="23" t="n">
        <v>5.702</v>
      </c>
      <c r="F62" s="4" t="s">
        <v>2</v>
      </c>
      <c r="I62" s="23" t="n">
        <v>0.168</v>
      </c>
      <c r="K62" s="0" t="n">
        <v>5.87</v>
      </c>
      <c r="L62" s="0" t="n">
        <v>5.41</v>
      </c>
      <c r="M62" s="0" t="n">
        <v>1912747</v>
      </c>
    </row>
    <row r="63" customFormat="false" ht="15" hidden="false" customHeight="false" outlineLevel="0" collapsed="false">
      <c r="A63" s="4" t="s">
        <v>4</v>
      </c>
      <c r="D63" s="23"/>
      <c r="F63" s="4" t="s">
        <v>4</v>
      </c>
      <c r="I63" s="23"/>
      <c r="L63" s="0" t="n">
        <v>4.47</v>
      </c>
    </row>
    <row r="64" customFormat="false" ht="15" hidden="false" customHeight="false" outlineLevel="0" collapsed="false">
      <c r="A64" s="4" t="s">
        <v>5</v>
      </c>
      <c r="D64" s="23" t="n">
        <v>5.493</v>
      </c>
      <c r="F64" s="4" t="s">
        <v>5</v>
      </c>
      <c r="I64" s="23" t="n">
        <v>1.176</v>
      </c>
      <c r="K64" s="0" t="n">
        <v>6.669</v>
      </c>
      <c r="L64" s="0" t="n">
        <v>7.38</v>
      </c>
      <c r="M64" s="14" t="n">
        <v>2173103</v>
      </c>
    </row>
    <row r="65" customFormat="false" ht="15" hidden="false" customHeight="false" outlineLevel="0" collapsed="false">
      <c r="A65" s="4" t="s">
        <v>6</v>
      </c>
      <c r="D65" s="23" t="n">
        <v>8.911</v>
      </c>
      <c r="F65" s="4" t="s">
        <v>6</v>
      </c>
      <c r="I65" s="23" t="n">
        <v>1.557</v>
      </c>
      <c r="K65" s="0" t="n">
        <v>10.468</v>
      </c>
      <c r="L65" s="0" t="n">
        <v>7.12</v>
      </c>
      <c r="M65" s="14" t="n">
        <v>3411032</v>
      </c>
    </row>
    <row r="66" customFormat="false" ht="15" hidden="false" customHeight="false" outlineLevel="0" collapsed="false">
      <c r="A66" s="4" t="s">
        <v>7</v>
      </c>
      <c r="D66" s="23" t="n">
        <v>11.019</v>
      </c>
      <c r="F66" s="4" t="s">
        <v>7</v>
      </c>
      <c r="I66" s="23" t="n">
        <v>2.651</v>
      </c>
      <c r="K66" s="0" t="n">
        <v>12.522</v>
      </c>
      <c r="L66" s="0" t="n">
        <v>12.11</v>
      </c>
      <c r="M66" s="14" t="n">
        <v>4080335</v>
      </c>
    </row>
    <row r="67" customFormat="false" ht="15" hidden="false" customHeight="false" outlineLevel="0" collapsed="false">
      <c r="A67" s="4" t="s">
        <v>8</v>
      </c>
      <c r="D67" s="23" t="n">
        <v>14.07</v>
      </c>
      <c r="F67" s="4" t="s">
        <v>8</v>
      </c>
      <c r="I67" s="23" t="n">
        <v>4.819</v>
      </c>
      <c r="K67" s="0" t="n">
        <v>18.889</v>
      </c>
      <c r="L67" s="0" t="n">
        <v>12.05</v>
      </c>
      <c r="M67" s="14" t="n">
        <v>6155043</v>
      </c>
    </row>
    <row r="68" customFormat="false" ht="15" hidden="false" customHeight="false" outlineLevel="0" collapsed="false">
      <c r="A68" s="4" t="s">
        <v>9</v>
      </c>
      <c r="D68" s="23" t="n">
        <v>15.137</v>
      </c>
      <c r="F68" s="4" t="s">
        <v>9</v>
      </c>
      <c r="I68" s="23" t="n">
        <v>4.664</v>
      </c>
      <c r="K68" s="0" t="n">
        <v>19.801</v>
      </c>
      <c r="L68" s="0" t="n">
        <v>15.62</v>
      </c>
      <c r="M68" s="14" t="n">
        <v>6452494</v>
      </c>
    </row>
    <row r="69" customFormat="false" ht="15" hidden="false" customHeight="false" outlineLevel="0" collapsed="false">
      <c r="A69" s="4" t="s">
        <v>11</v>
      </c>
      <c r="D69" s="23" t="n">
        <v>15.245</v>
      </c>
      <c r="F69" s="4" t="s">
        <v>11</v>
      </c>
      <c r="I69" s="23" t="n">
        <v>3.381</v>
      </c>
      <c r="K69" s="0" t="n">
        <v>18.627</v>
      </c>
      <c r="L69" s="0" t="n">
        <v>13.49</v>
      </c>
      <c r="M69" s="14" t="n">
        <v>6069634</v>
      </c>
    </row>
    <row r="70" customFormat="false" ht="15" hidden="false" customHeight="false" outlineLevel="0" collapsed="false">
      <c r="A70" s="4" t="s">
        <v>12</v>
      </c>
      <c r="D70" s="23" t="n">
        <v>13.693</v>
      </c>
      <c r="F70" s="4" t="s">
        <v>12</v>
      </c>
      <c r="I70" s="23" t="n">
        <v>3.37</v>
      </c>
      <c r="K70" s="0" t="n">
        <v>17.364</v>
      </c>
      <c r="L70" s="0" t="n">
        <v>15.3</v>
      </c>
      <c r="M70" s="14" t="n">
        <v>5658084</v>
      </c>
    </row>
    <row r="71" customFormat="false" ht="15" hidden="false" customHeight="false" outlineLevel="0" collapsed="false">
      <c r="A71" s="4" t="s">
        <v>14</v>
      </c>
      <c r="D71" s="23"/>
      <c r="F71" s="4" t="s">
        <v>14</v>
      </c>
      <c r="I71" s="23"/>
    </row>
    <row r="72" customFormat="false" ht="15" hidden="false" customHeight="false" outlineLevel="0" collapsed="false">
      <c r="A72" s="4" t="s">
        <v>15</v>
      </c>
      <c r="D72" s="23"/>
      <c r="F72" s="4" t="s">
        <v>15</v>
      </c>
      <c r="I72" s="23"/>
    </row>
    <row r="73" customFormat="false" ht="15" hidden="false" customHeight="false" outlineLevel="0" collapsed="false">
      <c r="A73" s="4" t="s">
        <v>16</v>
      </c>
      <c r="D73" s="23"/>
      <c r="F73" s="4" t="s">
        <v>16</v>
      </c>
      <c r="I7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 t="s">
        <v>44</v>
      </c>
      <c r="B1" s="10"/>
      <c r="C1" s="10"/>
      <c r="D1" s="10"/>
      <c r="E1" s="24"/>
      <c r="G1" s="10" t="s">
        <v>30</v>
      </c>
      <c r="H1" s="10"/>
      <c r="I1" s="10"/>
      <c r="J1" s="10"/>
    </row>
    <row r="4" customFormat="false" ht="15" hidden="false" customHeight="false" outlineLevel="0" collapsed="false">
      <c r="A4" s="0" t="s">
        <v>2</v>
      </c>
      <c r="G4" s="0" t="s">
        <v>2</v>
      </c>
    </row>
    <row r="5" customFormat="false" ht="15" hidden="false" customHeight="false" outlineLevel="0" collapsed="false">
      <c r="A5" s="0" t="s">
        <v>4</v>
      </c>
      <c r="G5" s="0" t="s">
        <v>4</v>
      </c>
    </row>
    <row r="6" customFormat="false" ht="15" hidden="false" customHeight="false" outlineLevel="0" collapsed="false">
      <c r="A6" s="0" t="s">
        <v>5</v>
      </c>
      <c r="G6" s="0" t="s">
        <v>5</v>
      </c>
    </row>
    <row r="7" customFormat="false" ht="15" hidden="false" customHeight="false" outlineLevel="0" collapsed="false">
      <c r="A7" s="0" t="s">
        <v>6</v>
      </c>
      <c r="G7" s="0" t="s">
        <v>6</v>
      </c>
    </row>
    <row r="8" customFormat="false" ht="15" hidden="false" customHeight="false" outlineLevel="0" collapsed="false">
      <c r="A8" s="0" t="s">
        <v>7</v>
      </c>
      <c r="G8" s="0" t="s">
        <v>7</v>
      </c>
    </row>
    <row r="9" customFormat="false" ht="15" hidden="false" customHeight="false" outlineLevel="0" collapsed="false">
      <c r="A9" s="0" t="s">
        <v>8</v>
      </c>
      <c r="G9" s="0" t="s">
        <v>8</v>
      </c>
    </row>
    <row r="10" customFormat="false" ht="15" hidden="false" customHeight="false" outlineLevel="0" collapsed="false">
      <c r="A10" s="0" t="s">
        <v>9</v>
      </c>
      <c r="G10" s="0" t="s">
        <v>9</v>
      </c>
    </row>
    <row r="11" customFormat="false" ht="15" hidden="false" customHeight="false" outlineLevel="0" collapsed="false">
      <c r="A11" s="0" t="s">
        <v>11</v>
      </c>
      <c r="G11" s="0" t="s">
        <v>11</v>
      </c>
    </row>
    <row r="12" customFormat="false" ht="15" hidden="false" customHeight="false" outlineLevel="0" collapsed="false">
      <c r="A12" s="0" t="s">
        <v>12</v>
      </c>
      <c r="G12" s="0" t="s">
        <v>12</v>
      </c>
    </row>
    <row r="13" customFormat="false" ht="15" hidden="false" customHeight="false" outlineLevel="0" collapsed="false">
      <c r="A13" s="0" t="s">
        <v>14</v>
      </c>
      <c r="G13" s="0" t="s">
        <v>14</v>
      </c>
    </row>
    <row r="14" customFormat="false" ht="15" hidden="false" customHeight="false" outlineLevel="0" collapsed="false">
      <c r="A14" s="0" t="s">
        <v>15</v>
      </c>
      <c r="G14" s="0" t="s">
        <v>15</v>
      </c>
    </row>
    <row r="15" customFormat="false" ht="15" hidden="false" customHeight="false" outlineLevel="0" collapsed="false">
      <c r="A15" s="0" t="s">
        <v>16</v>
      </c>
      <c r="G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19:33Z</dcterms:created>
  <dc:creator>Owner</dc:creator>
  <dc:description/>
  <dc:language>en-US</dc:language>
  <cp:lastModifiedBy>Christine Carson</cp:lastModifiedBy>
  <cp:lastPrinted>2012-10-04T21:10:01Z</cp:lastPrinted>
  <dcterms:modified xsi:type="dcterms:W3CDTF">2013-01-29T00:21:44Z</dcterms:modified>
  <cp:revision>0</cp:revision>
  <dc:subject/>
  <dc:title/>
</cp:coreProperties>
</file>