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  <sheet name="Sheet1 (6)" sheetId="6" state="visible" r:id="rId7"/>
    <sheet name="Sheet2" sheetId="7" state="visible" r:id="rId8"/>
    <sheet name="Sheet1 (7)" sheetId="8" state="visible" r:id="rId9"/>
    <sheet name="Sheet1 (8)" sheetId="9" state="visible" r:id="rId10"/>
    <sheet name="Sheet1 (9)" sheetId="10" state="visible" r:id="rId11"/>
    <sheet name="Sheet1 (10)" sheetId="11" state="visible" r:id="rId12"/>
    <sheet name="Sheet3" sheetId="12" state="visible" r:id="rId13"/>
    <sheet name="Sheet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2">
  <si>
    <t xml:space="preserve">Monthly Pumping in Acre Feet for 2003</t>
  </si>
  <si>
    <t xml:space="preserve">Month</t>
  </si>
  <si>
    <t xml:space="preserve">Well #4</t>
  </si>
  <si>
    <t xml:space="preserve">Well #5</t>
  </si>
  <si>
    <t xml:space="preserve">Well #7</t>
  </si>
  <si>
    <t xml:space="preserve">Well #8</t>
  </si>
  <si>
    <t xml:space="preserve">Sub-total</t>
  </si>
  <si>
    <t xml:space="preserve">AVEK</t>
  </si>
  <si>
    <t xml:space="preserve">Total</t>
  </si>
  <si>
    <t xml:space="preserve">Total 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% Loss</t>
  </si>
  <si>
    <t xml:space="preserve">Totals</t>
  </si>
  <si>
    <t xml:space="preserve">Monthly Pumping in Acre Feet for 2004</t>
  </si>
  <si>
    <t xml:space="preserve">Monthly Pumping in Acre Feet for 2005</t>
  </si>
  <si>
    <t xml:space="preserve">Monthly Pumping in Acre Feet for 2006</t>
  </si>
  <si>
    <t xml:space="preserve">Monthly Pumping in Acre Feet for 2007</t>
  </si>
  <si>
    <t xml:space="preserve">Monthly Pumping in Acre Feet for 2008</t>
  </si>
  <si>
    <t xml:space="preserve">HISTORICAL TOTALS BY MONTH / YEAR</t>
  </si>
  <si>
    <t xml:space="preserve">q</t>
  </si>
  <si>
    <t xml:space="preserve">February </t>
  </si>
  <si>
    <t xml:space="preserve">May </t>
  </si>
  <si>
    <t xml:space="preserve">June </t>
  </si>
  <si>
    <t xml:space="preserve">Running Average =</t>
  </si>
  <si>
    <t xml:space="preserve">Acre feet</t>
  </si>
  <si>
    <t xml:space="preserve">Monthly Pumping in Acre Feet for 2009</t>
  </si>
  <si>
    <t xml:space="preserve">Monthly Pumping in Acre Feet for 2010</t>
  </si>
  <si>
    <t xml:space="preserve">Monthly Pumping in Acre Feet for 2011</t>
  </si>
  <si>
    <t xml:space="preserve">Monthly Pumping in Acre Feet for 2012</t>
  </si>
  <si>
    <t xml:space="preserve">Monthly Pumping in Acre Feet for 2013</t>
  </si>
  <si>
    <t xml:space="preserve">Monthly Pumping in Acre Feet fo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27.75</v>
      </c>
      <c r="C4" s="4" t="n">
        <v>18.5</v>
      </c>
      <c r="D4" s="4" t="n">
        <v>15.76</v>
      </c>
      <c r="E4" s="4" t="n">
        <v>14.12</v>
      </c>
      <c r="F4" s="4" t="n">
        <f aca="false">SUM(B4:E4)</f>
        <v>76.13</v>
      </c>
      <c r="G4" s="4" t="n">
        <v>0.5</v>
      </c>
      <c r="H4" s="4" t="n">
        <f aca="false">SUM(F4:G4)</f>
        <v>76.63</v>
      </c>
      <c r="I4" s="5"/>
    </row>
    <row r="5" customFormat="false" ht="12.75" hidden="false" customHeight="false" outlineLevel="0" collapsed="false">
      <c r="A5" s="4" t="s">
        <v>11</v>
      </c>
      <c r="B5" s="4" t="n">
        <v>27.75</v>
      </c>
      <c r="C5" s="4" t="n">
        <v>18.14</v>
      </c>
      <c r="D5" s="4" t="n">
        <v>18.15</v>
      </c>
      <c r="E5" s="4" t="n">
        <v>19.36</v>
      </c>
      <c r="F5" s="4" t="n">
        <f aca="false">SUM(B5:E5)</f>
        <v>83.4</v>
      </c>
      <c r="G5" s="4"/>
      <c r="H5" s="4" t="n">
        <f aca="false">SUM(F5:G5)</f>
        <v>83.4</v>
      </c>
      <c r="I5" s="6"/>
    </row>
    <row r="6" customFormat="false" ht="12.75" hidden="false" customHeight="false" outlineLevel="0" collapsed="false">
      <c r="A6" s="4" t="s">
        <v>12</v>
      </c>
      <c r="B6" s="4" t="n">
        <v>22.14</v>
      </c>
      <c r="C6" s="4" t="n">
        <v>18.14</v>
      </c>
      <c r="D6" s="4" t="n">
        <v>18.15</v>
      </c>
      <c r="E6" s="4" t="n">
        <v>19.36</v>
      </c>
      <c r="F6" s="4" t="n">
        <f aca="false">SUM(B6:E6)</f>
        <v>77.79</v>
      </c>
      <c r="G6" s="4" t="n">
        <v>0.5</v>
      </c>
      <c r="H6" s="4" t="n">
        <f aca="false">SUM(F6:G6)</f>
        <v>78.29</v>
      </c>
      <c r="I6" s="6"/>
    </row>
    <row r="7" customFormat="false" ht="12.75" hidden="false" customHeight="false" outlineLevel="0" collapsed="false">
      <c r="A7" s="4" t="s">
        <v>13</v>
      </c>
      <c r="B7" s="4" t="n">
        <v>36.19</v>
      </c>
      <c r="C7" s="4" t="n">
        <v>21.46</v>
      </c>
      <c r="D7" s="4" t="n">
        <v>24.36</v>
      </c>
      <c r="E7" s="4" t="n">
        <v>19.47</v>
      </c>
      <c r="F7" s="4" t="n">
        <f aca="false">SUM(B7:E7)</f>
        <v>101.48</v>
      </c>
      <c r="G7" s="4" t="n">
        <v>1</v>
      </c>
      <c r="H7" s="4" t="n">
        <f aca="false">SUM(F7:G7)</f>
        <v>102.48</v>
      </c>
      <c r="I7" s="6"/>
    </row>
    <row r="8" customFormat="false" ht="12.75" hidden="false" customHeight="false" outlineLevel="0" collapsed="false">
      <c r="A8" s="4" t="s">
        <v>14</v>
      </c>
      <c r="B8" s="4" t="n">
        <v>67.1</v>
      </c>
      <c r="C8" s="4" t="n">
        <v>26.8</v>
      </c>
      <c r="D8" s="4" t="n">
        <v>31.93</v>
      </c>
      <c r="E8" s="4" t="n">
        <v>24.8</v>
      </c>
      <c r="F8" s="4" t="n">
        <f aca="false">SUM(B8:E8)</f>
        <v>150.63</v>
      </c>
      <c r="G8" s="4" t="n">
        <v>4.25</v>
      </c>
      <c r="H8" s="4" t="n">
        <f aca="false">SUM(F8:G8)</f>
        <v>154.88</v>
      </c>
      <c r="I8" s="6"/>
    </row>
    <row r="9" customFormat="false" ht="12.75" hidden="false" customHeight="false" outlineLevel="0" collapsed="false">
      <c r="A9" s="4" t="s">
        <v>15</v>
      </c>
      <c r="B9" s="4" t="n">
        <v>76.28</v>
      </c>
      <c r="C9" s="4" t="n">
        <v>50.06</v>
      </c>
      <c r="D9" s="4" t="n">
        <v>44.91</v>
      </c>
      <c r="E9" s="4" t="n">
        <v>40.95</v>
      </c>
      <c r="F9" s="4" t="n">
        <f aca="false">SUM(B9:E9)</f>
        <v>212.2</v>
      </c>
      <c r="G9" s="4"/>
      <c r="H9" s="4" t="n">
        <f aca="false">SUM(F9:G9)</f>
        <v>212.2</v>
      </c>
      <c r="I9" s="6"/>
    </row>
    <row r="10" customFormat="false" ht="12.75" hidden="false" customHeight="false" outlineLevel="0" collapsed="false">
      <c r="A10" s="4" t="s">
        <v>16</v>
      </c>
      <c r="B10" s="4" t="n">
        <v>54.63</v>
      </c>
      <c r="C10" s="4" t="n">
        <v>61.75</v>
      </c>
      <c r="D10" s="4" t="n">
        <v>56.46</v>
      </c>
      <c r="E10" s="4" t="n">
        <v>38.89</v>
      </c>
      <c r="F10" s="4" t="n">
        <f aca="false">SUM(B10:E10)</f>
        <v>211.73</v>
      </c>
      <c r="G10" s="4" t="n">
        <v>52.53</v>
      </c>
      <c r="H10" s="4" t="n">
        <f aca="false">SUM(F10:G10)</f>
        <v>264.26</v>
      </c>
      <c r="I10" s="6"/>
    </row>
    <row r="11" customFormat="false" ht="12.75" hidden="false" customHeight="false" outlineLevel="0" collapsed="false">
      <c r="A11" s="4" t="s">
        <v>17</v>
      </c>
      <c r="B11" s="4" t="n">
        <v>53.02</v>
      </c>
      <c r="C11" s="4" t="n">
        <v>53.42</v>
      </c>
      <c r="D11" s="4" t="n">
        <v>20.62</v>
      </c>
      <c r="E11" s="4" t="n">
        <v>31.21</v>
      </c>
      <c r="F11" s="4" t="n">
        <f aca="false">SUM(B11:E11)</f>
        <v>158.27</v>
      </c>
      <c r="G11" s="4"/>
      <c r="H11" s="4" t="n">
        <f aca="false">SUM(F11:G11)</f>
        <v>158.27</v>
      </c>
      <c r="I11" s="6"/>
    </row>
    <row r="12" customFormat="false" ht="12.75" hidden="false" customHeight="false" outlineLevel="0" collapsed="false">
      <c r="A12" s="4" t="s">
        <v>18</v>
      </c>
      <c r="B12" s="4" t="n">
        <v>59.44</v>
      </c>
      <c r="C12" s="4" t="n">
        <v>54.96</v>
      </c>
      <c r="D12" s="4" t="n">
        <v>20.77</v>
      </c>
      <c r="E12" s="4" t="n">
        <v>12.66</v>
      </c>
      <c r="F12" s="4" t="n">
        <f aca="false">SUM(B12:E12)</f>
        <v>147.83</v>
      </c>
      <c r="G12" s="4" t="n">
        <v>62.77</v>
      </c>
      <c r="H12" s="4" t="n">
        <f aca="false">SUM(F12:G12)</f>
        <v>210.6</v>
      </c>
      <c r="I12" s="6"/>
    </row>
    <row r="13" customFormat="false" ht="12.75" hidden="false" customHeight="false" outlineLevel="0" collapsed="false">
      <c r="A13" s="4" t="s">
        <v>19</v>
      </c>
      <c r="B13" s="4" t="n">
        <v>58.87</v>
      </c>
      <c r="C13" s="4" t="n">
        <v>24.5</v>
      </c>
      <c r="D13" s="4" t="n">
        <v>48.61</v>
      </c>
      <c r="E13" s="4" t="n">
        <v>34.74</v>
      </c>
      <c r="F13" s="4" t="n">
        <f aca="false">SUM(B13:E13)</f>
        <v>166.72</v>
      </c>
      <c r="G13" s="4" t="n">
        <v>13.57</v>
      </c>
      <c r="H13" s="4" t="n">
        <f aca="false">SUM(F13:G13)</f>
        <v>180.29</v>
      </c>
      <c r="I13" s="6"/>
    </row>
    <row r="14" customFormat="false" ht="12.75" hidden="false" customHeight="false" outlineLevel="0" collapsed="false">
      <c r="A14" s="4" t="s">
        <v>20</v>
      </c>
      <c r="B14" s="4" t="n">
        <v>29.04</v>
      </c>
      <c r="C14" s="4" t="n">
        <v>16.3</v>
      </c>
      <c r="D14" s="7" t="n">
        <v>24.97</v>
      </c>
      <c r="E14" s="4" t="n">
        <v>21.36</v>
      </c>
      <c r="F14" s="4" t="n">
        <f aca="false">SUM(B14:E14)</f>
        <v>91.67</v>
      </c>
      <c r="G14" s="4"/>
      <c r="H14" s="4" t="n">
        <f aca="false">SUM(F14)</f>
        <v>91.67</v>
      </c>
      <c r="I14" s="6"/>
    </row>
    <row r="15" customFormat="false" ht="13.5" hidden="false" customHeight="false" outlineLevel="0" collapsed="false">
      <c r="A15" s="4" t="s">
        <v>21</v>
      </c>
      <c r="B15" s="8" t="n">
        <v>19.85</v>
      </c>
      <c r="C15" s="8" t="n">
        <v>11.98</v>
      </c>
      <c r="D15" s="8" t="n">
        <v>24.88</v>
      </c>
      <c r="E15" s="8" t="n">
        <v>23.87</v>
      </c>
      <c r="F15" s="8" t="n">
        <f aca="false">SUM(B15:E15)</f>
        <v>80.58</v>
      </c>
      <c r="G15" s="4" t="n">
        <v>1.5</v>
      </c>
      <c r="H15" s="8" t="n">
        <f aca="false">SUM(F15:G15)</f>
        <v>82.08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532.06</v>
      </c>
      <c r="C16" s="11" t="n">
        <f aca="false">SUM(C4:C15)</f>
        <v>376.01</v>
      </c>
      <c r="D16" s="11" t="n">
        <f aca="false">SUM(D4:D15)</f>
        <v>349.57</v>
      </c>
      <c r="E16" s="11" t="n">
        <f aca="false">SUM(E4:E15)</f>
        <v>300.79</v>
      </c>
      <c r="F16" s="12" t="n">
        <f aca="false">SUM(F4:F15)</f>
        <v>1558.43</v>
      </c>
      <c r="G16" s="11" t="n">
        <f aca="false">SUM(G4:G15)</f>
        <v>136.62</v>
      </c>
      <c r="H16" s="2" t="n">
        <f aca="false">SUM(H4:H15)</f>
        <v>1695.05</v>
      </c>
      <c r="I16" s="13" t="n">
        <v>1645.15</v>
      </c>
      <c r="J16" s="14" t="n">
        <v>0.09</v>
      </c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22.44</v>
      </c>
      <c r="C4" s="4" t="n">
        <v>10.2</v>
      </c>
      <c r="D4" s="4" t="n">
        <v>19.46</v>
      </c>
      <c r="E4" s="4" t="n">
        <v>13.75</v>
      </c>
      <c r="F4" s="4" t="n">
        <f aca="false">SUM(B4:E4)</f>
        <v>65.85</v>
      </c>
      <c r="G4" s="4" t="n">
        <v>1.5</v>
      </c>
      <c r="H4" s="4" t="n">
        <f aca="false">SUM(F4:G4)</f>
        <v>67.35</v>
      </c>
      <c r="I4" s="5"/>
    </row>
    <row r="5" customFormat="false" ht="12.75" hidden="false" customHeight="false" outlineLevel="0" collapsed="false">
      <c r="A5" s="4" t="s">
        <v>11</v>
      </c>
      <c r="B5" s="4" t="n">
        <v>10.93</v>
      </c>
      <c r="C5" s="4" t="n">
        <v>5.6</v>
      </c>
      <c r="D5" s="4" t="n">
        <v>13.05</v>
      </c>
      <c r="E5" s="4" t="n">
        <v>9.48</v>
      </c>
      <c r="F5" s="4" t="n">
        <f aca="false">SUM(B5:E5)</f>
        <v>39.06</v>
      </c>
      <c r="G5" s="4" t="n">
        <v>10.39</v>
      </c>
      <c r="H5" s="4" t="n">
        <f aca="false">SUM(F5:G5)</f>
        <v>49.45</v>
      </c>
      <c r="I5" s="6"/>
    </row>
    <row r="6" customFormat="false" ht="12.75" hidden="false" customHeight="false" outlineLevel="0" collapsed="false">
      <c r="A6" s="4" t="s">
        <v>12</v>
      </c>
      <c r="B6" s="4" t="n">
        <v>8.3</v>
      </c>
      <c r="C6" s="4" t="n">
        <v>4.29</v>
      </c>
      <c r="D6" s="4" t="n">
        <v>6.75</v>
      </c>
      <c r="E6" s="4" t="n">
        <v>4.91</v>
      </c>
      <c r="F6" s="4" t="n">
        <f aca="false">SUM(B6:E6)</f>
        <v>24.25</v>
      </c>
      <c r="G6" s="4" t="n">
        <v>39.28</v>
      </c>
      <c r="H6" s="4" t="n">
        <f aca="false">SUM(F6:G6)</f>
        <v>63.53</v>
      </c>
      <c r="I6" s="6"/>
    </row>
    <row r="7" customFormat="false" ht="12.75" hidden="false" customHeight="false" outlineLevel="0" collapsed="false">
      <c r="A7" s="4" t="s">
        <v>1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f aca="false">SUM(B7:E7)</f>
        <v>0</v>
      </c>
      <c r="G7" s="4" t="n">
        <v>129.89</v>
      </c>
      <c r="H7" s="4" t="n">
        <f aca="false">SUM(F7:G7)</f>
        <v>129.89</v>
      </c>
      <c r="I7" s="6"/>
    </row>
    <row r="8" customFormat="false" ht="12.75" hidden="false" customHeight="false" outlineLevel="0" collapsed="false">
      <c r="A8" s="4" t="s">
        <v>1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f aca="false">SUM(B8:E8)</f>
        <v>0</v>
      </c>
      <c r="G8" s="4" t="n">
        <v>138.99</v>
      </c>
      <c r="H8" s="4" t="n">
        <f aca="false">SUM(F8:G8)</f>
        <v>138.99</v>
      </c>
      <c r="I8" s="6"/>
    </row>
    <row r="9" customFormat="false" ht="12.75" hidden="false" customHeight="false" outlineLevel="0" collapsed="false">
      <c r="A9" s="4" t="s">
        <v>15</v>
      </c>
      <c r="B9" s="4" t="n">
        <v>1.6</v>
      </c>
      <c r="C9" s="4" t="n">
        <v>0</v>
      </c>
      <c r="D9" s="4" t="n">
        <v>0</v>
      </c>
      <c r="E9" s="4" t="n">
        <v>0</v>
      </c>
      <c r="F9" s="4" t="n">
        <f aca="false">SUM(B9:E9)</f>
        <v>1.6</v>
      </c>
      <c r="G9" s="4" t="n">
        <v>160.09</v>
      </c>
      <c r="H9" s="4" t="n">
        <f aca="false">SUM(F9:G9)</f>
        <v>161.69</v>
      </c>
      <c r="I9" s="6"/>
    </row>
    <row r="10" customFormat="false" ht="12.75" hidden="false" customHeight="false" outlineLevel="0" collapsed="false">
      <c r="A10" s="4" t="s">
        <v>16</v>
      </c>
      <c r="B10" s="4" t="n">
        <v>69.21</v>
      </c>
      <c r="C10" s="4" t="n">
        <v>28.77</v>
      </c>
      <c r="D10" s="4" t="n">
        <v>33.29</v>
      </c>
      <c r="E10" s="4" t="n">
        <v>6.57</v>
      </c>
      <c r="F10" s="4" t="n">
        <f aca="false">SUM(B10:E10)</f>
        <v>137.84</v>
      </c>
      <c r="G10" s="4" t="n">
        <v>90.17</v>
      </c>
      <c r="H10" s="4" t="n">
        <f aca="false">SUM(F10:G10)</f>
        <v>228.01</v>
      </c>
      <c r="I10" s="6"/>
    </row>
    <row r="11" customFormat="false" ht="12.75" hidden="false" customHeight="false" outlineLevel="0" collapsed="false">
      <c r="A11" s="4" t="s">
        <v>17</v>
      </c>
      <c r="B11" s="4" t="n">
        <v>68.39</v>
      </c>
      <c r="C11" s="4" t="n">
        <v>38.58</v>
      </c>
      <c r="D11" s="4" t="n">
        <v>48.12</v>
      </c>
      <c r="E11" s="4" t="n">
        <v>35.96</v>
      </c>
      <c r="F11" s="4" t="n">
        <f aca="false">SUM(B11:E11)</f>
        <v>191.05</v>
      </c>
      <c r="G11" s="4" t="n">
        <v>19.89</v>
      </c>
      <c r="H11" s="4" t="n">
        <f aca="false">SUM(F11:G11)</f>
        <v>210.94</v>
      </c>
      <c r="I11" s="6"/>
    </row>
    <row r="12" customFormat="false" ht="12.75" hidden="false" customHeight="false" outlineLevel="0" collapsed="false">
      <c r="A12" s="4" t="s">
        <v>18</v>
      </c>
      <c r="B12" s="4" t="n">
        <v>60.82</v>
      </c>
      <c r="C12" s="4" t="n">
        <v>40.07</v>
      </c>
      <c r="D12" s="4" t="n">
        <v>45.01</v>
      </c>
      <c r="E12" s="4" t="n">
        <v>33.46</v>
      </c>
      <c r="F12" s="4" t="n">
        <f aca="false">SUM(B12:E12)</f>
        <v>179.36</v>
      </c>
      <c r="G12" s="4" t="n">
        <v>2.8</v>
      </c>
      <c r="H12" s="4" t="n">
        <f aca="false">SUM(F12:G12)</f>
        <v>182.16</v>
      </c>
      <c r="I12" s="6"/>
    </row>
    <row r="13" customFormat="false" ht="12.75" hidden="false" customHeight="false" outlineLevel="0" collapsed="false">
      <c r="A13" s="4" t="s">
        <v>19</v>
      </c>
      <c r="B13" s="4" t="n">
        <v>46.44</v>
      </c>
      <c r="C13" s="4" t="n">
        <v>28.63</v>
      </c>
      <c r="D13" s="4" t="n">
        <v>34.88</v>
      </c>
      <c r="E13" s="4" t="n">
        <v>25.59</v>
      </c>
      <c r="F13" s="4" t="n">
        <f aca="false">SUM(B13:E13)</f>
        <v>135.54</v>
      </c>
      <c r="G13" s="4" t="n">
        <v>0</v>
      </c>
      <c r="H13" s="4" t="n">
        <f aca="false">SUM(F13:G13)</f>
        <v>135.54</v>
      </c>
      <c r="I13" s="6"/>
    </row>
    <row r="14" customFormat="false" ht="12.75" hidden="false" customHeight="false" outlineLevel="0" collapsed="false">
      <c r="A14" s="4" t="s">
        <v>20</v>
      </c>
      <c r="B14" s="4" t="n">
        <v>26.74</v>
      </c>
      <c r="C14" s="4" t="n">
        <v>17.68</v>
      </c>
      <c r="D14" s="7" t="n">
        <v>19.92</v>
      </c>
      <c r="E14" s="4" t="n">
        <v>14.84</v>
      </c>
      <c r="F14" s="4" t="n">
        <f aca="false">SUM(B14:E14)</f>
        <v>79.18</v>
      </c>
      <c r="G14" s="4" t="n">
        <v>0</v>
      </c>
      <c r="H14" s="4" t="n">
        <f aca="false">SUM(F14:G14)</f>
        <v>79.18</v>
      </c>
      <c r="I14" s="6"/>
    </row>
    <row r="15" customFormat="false" ht="13.5" hidden="false" customHeight="false" outlineLevel="0" collapsed="false">
      <c r="A15" s="4" t="s">
        <v>21</v>
      </c>
      <c r="B15" s="8" t="n">
        <v>22.28</v>
      </c>
      <c r="C15" s="8" t="n">
        <v>12.42</v>
      </c>
      <c r="D15" s="8" t="n">
        <v>16.08</v>
      </c>
      <c r="E15" s="8" t="n">
        <v>11.97</v>
      </c>
      <c r="F15" s="8" t="n">
        <f aca="false">SUM(B15:E15)</f>
        <v>62.75</v>
      </c>
      <c r="G15" s="4" t="n">
        <v>0</v>
      </c>
      <c r="H15" s="8" t="n">
        <f aca="false">SUM(F15:G15)</f>
        <v>62.75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337.15</v>
      </c>
      <c r="C16" s="11" t="n">
        <f aca="false">SUM(C4:C15)</f>
        <v>186.24</v>
      </c>
      <c r="D16" s="11" t="n">
        <f aca="false">SUM(D4:D15)</f>
        <v>236.56</v>
      </c>
      <c r="E16" s="11" t="n">
        <f aca="false">SUM(E4:E15)</f>
        <v>156.53</v>
      </c>
      <c r="F16" s="12" t="n">
        <f aca="false">SUM(F4:F15)</f>
        <v>916.48</v>
      </c>
      <c r="G16" s="11" t="n">
        <f aca="false">SUM(G4:G15)</f>
        <v>593</v>
      </c>
      <c r="H16" s="2" t="n">
        <f aca="false">SUM(H4:H15)</f>
        <v>1509.48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22.81</v>
      </c>
      <c r="C4" s="4" t="n">
        <v>13.11</v>
      </c>
      <c r="D4" s="4" t="n">
        <v>17.32</v>
      </c>
      <c r="E4" s="4" t="n">
        <v>12.94</v>
      </c>
      <c r="F4" s="4" t="n">
        <f aca="false">SUM(B4:E4)</f>
        <v>66.18</v>
      </c>
      <c r="G4" s="4" t="n">
        <v>0.5</v>
      </c>
      <c r="H4" s="4" t="n">
        <f aca="false">SUM(F4:G4)</f>
        <v>66.68</v>
      </c>
      <c r="I4" s="5"/>
    </row>
    <row r="5" customFormat="false" ht="12.75" hidden="false" customHeight="false" outlineLevel="0" collapsed="false">
      <c r="A5" s="4" t="s">
        <v>11</v>
      </c>
      <c r="B5" s="4" t="n">
        <v>22.03</v>
      </c>
      <c r="C5" s="4" t="n">
        <v>12.95</v>
      </c>
      <c r="D5" s="4" t="n">
        <v>16.11</v>
      </c>
      <c r="E5" s="4" t="n">
        <v>12.53</v>
      </c>
      <c r="F5" s="4" t="n">
        <f aca="false">SUM(B5:E5)</f>
        <v>63.62</v>
      </c>
      <c r="G5" s="4" t="n">
        <v>2.83</v>
      </c>
      <c r="H5" s="4" t="n">
        <f aca="false">SUM(F5:G5)</f>
        <v>66.45</v>
      </c>
      <c r="I5" s="6"/>
    </row>
    <row r="6" customFormat="false" ht="12.75" hidden="false" customHeight="false" outlineLevel="0" collapsed="false">
      <c r="A6" s="4" t="s">
        <v>12</v>
      </c>
      <c r="B6" s="4" t="n">
        <v>30.63</v>
      </c>
      <c r="C6" s="4" t="n">
        <v>17.33</v>
      </c>
      <c r="D6" s="4" t="n">
        <v>21.33</v>
      </c>
      <c r="E6" s="4" t="n">
        <v>16.04</v>
      </c>
      <c r="F6" s="4" t="n">
        <f aca="false">SUM(B6:E6)</f>
        <v>85.33</v>
      </c>
      <c r="G6" s="4" t="n">
        <v>0.5</v>
      </c>
      <c r="H6" s="4" t="n">
        <f aca="false">SUM(F6:G6)</f>
        <v>85.83</v>
      </c>
      <c r="I6" s="6"/>
    </row>
    <row r="7" customFormat="false" ht="12.75" hidden="false" customHeight="false" outlineLevel="0" collapsed="false">
      <c r="A7" s="4" t="s">
        <v>13</v>
      </c>
      <c r="B7" s="4" t="n">
        <v>36.48</v>
      </c>
      <c r="C7" s="4" t="n">
        <v>21.77</v>
      </c>
      <c r="D7" s="4" t="n">
        <v>25.5</v>
      </c>
      <c r="E7" s="4" t="n">
        <v>18.74</v>
      </c>
      <c r="F7" s="4" t="n">
        <f aca="false">SUM(B7:E7)</f>
        <v>102.49</v>
      </c>
      <c r="G7" s="4" t="n">
        <v>0.86</v>
      </c>
      <c r="H7" s="4" t="n">
        <f aca="false">SUM(F7:G7)</f>
        <v>103.35</v>
      </c>
      <c r="I7" s="6"/>
    </row>
    <row r="8" customFormat="false" ht="12.75" hidden="false" customHeight="false" outlineLevel="0" collapsed="false">
      <c r="A8" s="4" t="s">
        <v>14</v>
      </c>
      <c r="B8" s="4" t="n">
        <v>57.1</v>
      </c>
      <c r="C8" s="4" t="n">
        <v>33.52</v>
      </c>
      <c r="D8" s="4" t="n">
        <v>40.68</v>
      </c>
      <c r="E8" s="4" t="n">
        <v>30.1</v>
      </c>
      <c r="F8" s="4" t="n">
        <f aca="false">SUM(B8:E8)</f>
        <v>161.4</v>
      </c>
      <c r="G8" s="4" t="n">
        <v>7.95</v>
      </c>
      <c r="H8" s="4" t="n">
        <f aca="false">SUM(F8:G8)</f>
        <v>169.35</v>
      </c>
      <c r="I8" s="6"/>
    </row>
    <row r="9" customFormat="false" ht="12.75" hidden="false" customHeight="false" outlineLevel="0" collapsed="false">
      <c r="A9" s="4" t="s">
        <v>15</v>
      </c>
      <c r="B9" s="4" t="n">
        <v>62.99</v>
      </c>
      <c r="C9" s="4" t="n">
        <v>39.41</v>
      </c>
      <c r="D9" s="4" t="n">
        <v>44.81</v>
      </c>
      <c r="E9" s="4" t="n">
        <v>33.32</v>
      </c>
      <c r="F9" s="4" t="n">
        <f aca="false">SUM(B9:E9)</f>
        <v>180.53</v>
      </c>
      <c r="G9" s="4" t="n">
        <v>19.96</v>
      </c>
      <c r="H9" s="4" t="n">
        <f aca="false">SUM(F9:G9)</f>
        <v>200.49</v>
      </c>
      <c r="I9" s="6"/>
    </row>
    <row r="10" customFormat="false" ht="12.75" hidden="false" customHeight="false" outlineLevel="0" collapsed="false">
      <c r="A10" s="4" t="s">
        <v>16</v>
      </c>
      <c r="B10" s="4" t="n">
        <v>65.45</v>
      </c>
      <c r="C10" s="4" t="n">
        <v>42.39</v>
      </c>
      <c r="D10" s="4" t="n">
        <v>49.01</v>
      </c>
      <c r="E10" s="4" t="n">
        <v>37.06</v>
      </c>
      <c r="F10" s="4" t="n">
        <f aca="false">SUM(B10:E10)</f>
        <v>193.91</v>
      </c>
      <c r="G10" s="4" t="n">
        <v>27.35</v>
      </c>
      <c r="H10" s="4" t="n">
        <f aca="false">SUM(F10:G10)</f>
        <v>221.26</v>
      </c>
      <c r="I10" s="6"/>
    </row>
    <row r="11" customFormat="false" ht="12.75" hidden="false" customHeight="false" outlineLevel="0" collapsed="false">
      <c r="A11" s="4" t="s">
        <v>17</v>
      </c>
      <c r="B11" s="4" t="n">
        <v>67.43</v>
      </c>
      <c r="C11" s="4" t="n">
        <v>42.78</v>
      </c>
      <c r="D11" s="4" t="n">
        <v>52.9</v>
      </c>
      <c r="E11" s="4" t="n">
        <v>37.47</v>
      </c>
      <c r="F11" s="4" t="n">
        <f aca="false">SUM(B11:E11)</f>
        <v>200.58</v>
      </c>
      <c r="G11" s="4" t="n">
        <v>19.69</v>
      </c>
      <c r="H11" s="4" t="n">
        <f aca="false">SUM(F11:G11)</f>
        <v>220.27</v>
      </c>
      <c r="I11" s="6"/>
    </row>
    <row r="12" customFormat="false" ht="12.75" hidden="false" customHeight="false" outlineLevel="0" collapsed="false">
      <c r="A12" s="4" t="s">
        <v>18</v>
      </c>
      <c r="B12" s="4" t="n">
        <v>61.43</v>
      </c>
      <c r="C12" s="4" t="n">
        <v>38.95</v>
      </c>
      <c r="D12" s="4" t="n">
        <v>49.34</v>
      </c>
      <c r="E12" s="4" t="n">
        <v>34.34</v>
      </c>
      <c r="F12" s="4" t="n">
        <f aca="false">SUM(B12:E12)</f>
        <v>184.06</v>
      </c>
      <c r="G12" s="4" t="n">
        <v>13.12</v>
      </c>
      <c r="H12" s="4" t="n">
        <f aca="false">SUM(F12:G12)</f>
        <v>197.18</v>
      </c>
      <c r="I12" s="6"/>
    </row>
    <row r="13" customFormat="false" ht="12.75" hidden="false" customHeight="false" outlineLevel="0" collapsed="false">
      <c r="A13" s="4" t="s">
        <v>19</v>
      </c>
      <c r="B13" s="4" t="n">
        <v>48.18</v>
      </c>
      <c r="C13" s="4" t="n">
        <v>28.94</v>
      </c>
      <c r="D13" s="4" t="n">
        <v>40.76</v>
      </c>
      <c r="E13" s="4" t="n">
        <v>28.34</v>
      </c>
      <c r="F13" s="4" t="n">
        <f aca="false">SUM(B13:E13)</f>
        <v>146.22</v>
      </c>
      <c r="G13" s="4" t="n">
        <v>2.33</v>
      </c>
      <c r="H13" s="4" t="n">
        <f aca="false">SUM(F13:G13)</f>
        <v>148.55</v>
      </c>
      <c r="I13" s="6"/>
    </row>
    <row r="14" customFormat="false" ht="12.75" hidden="false" customHeight="false" outlineLevel="0" collapsed="false">
      <c r="A14" s="4" t="s">
        <v>20</v>
      </c>
      <c r="B14" s="4" t="n">
        <v>31.57</v>
      </c>
      <c r="C14" s="4" t="n">
        <v>18.83</v>
      </c>
      <c r="D14" s="7" t="n">
        <v>23.58</v>
      </c>
      <c r="E14" s="4" t="n">
        <v>17.54</v>
      </c>
      <c r="F14" s="4" t="n">
        <f aca="false">SUM(B14:E14)</f>
        <v>91.52</v>
      </c>
      <c r="G14" s="4" t="n">
        <v>1.27</v>
      </c>
      <c r="H14" s="4" t="n">
        <f aca="false">SUM(F14:G14)</f>
        <v>92.79</v>
      </c>
      <c r="I14" s="6"/>
    </row>
    <row r="15" customFormat="false" ht="13.5" hidden="false" customHeight="false" outlineLevel="0" collapsed="false">
      <c r="A15" s="4" t="s">
        <v>21</v>
      </c>
      <c r="B15" s="8" t="n">
        <v>24.28</v>
      </c>
      <c r="C15" s="8" t="n">
        <v>12.95</v>
      </c>
      <c r="D15" s="8" t="n">
        <v>17.89</v>
      </c>
      <c r="E15" s="8" t="n">
        <v>14.15</v>
      </c>
      <c r="F15" s="8" t="n">
        <f aca="false">SUM(B15:E15)</f>
        <v>69.27</v>
      </c>
      <c r="G15" s="4" t="n">
        <v>1.05</v>
      </c>
      <c r="H15" s="8" t="n">
        <f aca="false">SUM(F15:G15)</f>
        <v>70.32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530.38</v>
      </c>
      <c r="C16" s="11" t="n">
        <f aca="false">SUM(C4:C15)</f>
        <v>322.93</v>
      </c>
      <c r="D16" s="11" t="n">
        <f aca="false">SUM(D4:D15)</f>
        <v>399.23</v>
      </c>
      <c r="E16" s="11" t="n">
        <f aca="false">SUM(E4:E15)</f>
        <v>292.57</v>
      </c>
      <c r="F16" s="12" t="n">
        <f aca="false">SUM(F4:F15)</f>
        <v>1545.11</v>
      </c>
      <c r="G16" s="11" t="n">
        <f aca="false">SUM(G4:G15)</f>
        <v>97.41</v>
      </c>
      <c r="H16" s="2" t="n">
        <f aca="false">SUM(H4:H15)</f>
        <v>1642.52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/>
      <c r="C4" s="4"/>
      <c r="D4" s="4" t="n">
        <v>0</v>
      </c>
      <c r="E4" s="4"/>
      <c r="F4" s="4" t="n">
        <f aca="false">SUM(B4:E4)</f>
        <v>0</v>
      </c>
      <c r="G4" s="4"/>
      <c r="H4" s="4" t="n">
        <f aca="false">SUM(F4:G4)</f>
        <v>0</v>
      </c>
      <c r="I4" s="5"/>
    </row>
    <row r="5" customFormat="false" ht="12.75" hidden="false" customHeight="false" outlineLevel="0" collapsed="false">
      <c r="A5" s="4" t="s">
        <v>11</v>
      </c>
      <c r="B5" s="4"/>
      <c r="C5" s="4"/>
      <c r="D5" s="4" t="n">
        <v>0</v>
      </c>
      <c r="E5" s="4"/>
      <c r="F5" s="4" t="n">
        <f aca="false">SUM(B5:E5)</f>
        <v>0</v>
      </c>
      <c r="G5" s="4"/>
      <c r="H5" s="4" t="n">
        <f aca="false">SUM(F5:G5)</f>
        <v>0</v>
      </c>
      <c r="I5" s="6"/>
    </row>
    <row r="6" customFormat="false" ht="12.75" hidden="false" customHeight="false" outlineLevel="0" collapsed="false">
      <c r="A6" s="4" t="s">
        <v>12</v>
      </c>
      <c r="B6" s="4"/>
      <c r="C6" s="4"/>
      <c r="D6" s="4" t="n">
        <v>0</v>
      </c>
      <c r="E6" s="4"/>
      <c r="F6" s="4" t="n">
        <f aca="false">SUM(B6:E6)</f>
        <v>0</v>
      </c>
      <c r="G6" s="4"/>
      <c r="H6" s="4" t="n">
        <f aca="false">SUM(F6:G6)</f>
        <v>0</v>
      </c>
      <c r="I6" s="6"/>
    </row>
    <row r="7" customFormat="false" ht="12.75" hidden="false" customHeight="false" outlineLevel="0" collapsed="false">
      <c r="A7" s="4" t="s">
        <v>13</v>
      </c>
      <c r="B7" s="4"/>
      <c r="C7" s="4"/>
      <c r="D7" s="4" t="n">
        <v>0</v>
      </c>
      <c r="E7" s="4"/>
      <c r="F7" s="4" t="n">
        <f aca="false">SUM(B7:E7)</f>
        <v>0</v>
      </c>
      <c r="G7" s="4"/>
      <c r="H7" s="4" t="n">
        <f aca="false">SUM(F7:G7)</f>
        <v>0</v>
      </c>
      <c r="I7" s="6"/>
    </row>
    <row r="8" customFormat="false" ht="12.75" hidden="false" customHeight="false" outlineLevel="0" collapsed="false">
      <c r="A8" s="4" t="s">
        <v>14</v>
      </c>
      <c r="B8" s="4"/>
      <c r="C8" s="4"/>
      <c r="D8" s="4" t="n">
        <v>0</v>
      </c>
      <c r="E8" s="4"/>
      <c r="F8" s="4" t="n">
        <f aca="false">SUM(B8:E8)</f>
        <v>0</v>
      </c>
      <c r="G8" s="4"/>
      <c r="H8" s="4" t="n">
        <f aca="false">SUM(F8:G8)</f>
        <v>0</v>
      </c>
      <c r="I8" s="6"/>
    </row>
    <row r="9" customFormat="false" ht="12.75" hidden="false" customHeight="false" outlineLevel="0" collapsed="false">
      <c r="A9" s="4" t="s">
        <v>15</v>
      </c>
      <c r="B9" s="4"/>
      <c r="C9" s="4"/>
      <c r="D9" s="4" t="n">
        <v>0</v>
      </c>
      <c r="E9" s="4"/>
      <c r="F9" s="4" t="n">
        <f aca="false">SUM(B9:E9)</f>
        <v>0</v>
      </c>
      <c r="G9" s="4"/>
      <c r="H9" s="4" t="n">
        <f aca="false">SUM(F9:G9)</f>
        <v>0</v>
      </c>
      <c r="I9" s="6"/>
    </row>
    <row r="10" customFormat="false" ht="12.75" hidden="false" customHeight="false" outlineLevel="0" collapsed="false">
      <c r="A10" s="4" t="s">
        <v>16</v>
      </c>
      <c r="B10" s="4"/>
      <c r="C10" s="4"/>
      <c r="D10" s="4" t="n">
        <v>0</v>
      </c>
      <c r="E10" s="4"/>
      <c r="F10" s="4" t="n">
        <f aca="false">SUM(B10:E10)</f>
        <v>0</v>
      </c>
      <c r="G10" s="4"/>
      <c r="H10" s="4" t="n">
        <f aca="false">SUM(F10:G10)</f>
        <v>0</v>
      </c>
      <c r="I10" s="6"/>
    </row>
    <row r="11" customFormat="false" ht="12.75" hidden="false" customHeight="false" outlineLevel="0" collapsed="false">
      <c r="A11" s="4" t="s">
        <v>17</v>
      </c>
      <c r="B11" s="4"/>
      <c r="C11" s="4"/>
      <c r="D11" s="4" t="n">
        <v>0</v>
      </c>
      <c r="E11" s="4"/>
      <c r="F11" s="4" t="n">
        <f aca="false">SUM(B11:E11)</f>
        <v>0</v>
      </c>
      <c r="G11" s="4"/>
      <c r="H11" s="4" t="n">
        <f aca="false">SUM(F11:G11)</f>
        <v>0</v>
      </c>
      <c r="I11" s="6"/>
    </row>
    <row r="12" customFormat="false" ht="12.75" hidden="false" customHeight="false" outlineLevel="0" collapsed="false">
      <c r="A12" s="4" t="s">
        <v>18</v>
      </c>
      <c r="B12" s="4"/>
      <c r="C12" s="4"/>
      <c r="D12" s="4" t="n">
        <v>0</v>
      </c>
      <c r="E12" s="4"/>
      <c r="F12" s="4" t="n">
        <f aca="false">SUM(B12:E12)</f>
        <v>0</v>
      </c>
      <c r="G12" s="4"/>
      <c r="H12" s="4" t="n">
        <f aca="false">SUM(F12:G12)</f>
        <v>0</v>
      </c>
      <c r="I12" s="6"/>
    </row>
    <row r="13" customFormat="false" ht="12.75" hidden="false" customHeight="false" outlineLevel="0" collapsed="false">
      <c r="A13" s="4" t="s">
        <v>19</v>
      </c>
      <c r="B13" s="4"/>
      <c r="C13" s="4"/>
      <c r="D13" s="4" t="n">
        <v>0</v>
      </c>
      <c r="E13" s="4"/>
      <c r="F13" s="4" t="n">
        <f aca="false">SUM(B13:E13)</f>
        <v>0</v>
      </c>
      <c r="G13" s="4"/>
      <c r="H13" s="4" t="n">
        <f aca="false">SUM(F13:G13)</f>
        <v>0</v>
      </c>
      <c r="I13" s="6"/>
    </row>
    <row r="14" customFormat="false" ht="12.75" hidden="false" customHeight="false" outlineLevel="0" collapsed="false">
      <c r="A14" s="4" t="s">
        <v>20</v>
      </c>
      <c r="B14" s="4"/>
      <c r="C14" s="4"/>
      <c r="D14" s="7" t="n">
        <v>0</v>
      </c>
      <c r="E14" s="4"/>
      <c r="F14" s="4" t="n">
        <f aca="false">SUM(B14:E14)</f>
        <v>0</v>
      </c>
      <c r="G14" s="4"/>
      <c r="H14" s="4" t="n">
        <f aca="false">SUM(F14:G14)</f>
        <v>0</v>
      </c>
      <c r="I14" s="6"/>
    </row>
    <row r="15" customFormat="false" ht="13.5" hidden="false" customHeight="false" outlineLevel="0" collapsed="false">
      <c r="A15" s="4" t="s">
        <v>21</v>
      </c>
      <c r="B15" s="8"/>
      <c r="C15" s="8"/>
      <c r="D15" s="8" t="n">
        <v>0</v>
      </c>
      <c r="E15" s="8"/>
      <c r="F15" s="8" t="n">
        <f aca="false">SUM(B15:E15)</f>
        <v>0</v>
      </c>
      <c r="G15" s="4"/>
      <c r="H15" s="8" t="n">
        <f aca="false">SUM(F15:G15)</f>
        <v>0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0</v>
      </c>
      <c r="C16" s="11" t="n">
        <f aca="false">SUM(C4:C15)</f>
        <v>0</v>
      </c>
      <c r="D16" s="11" t="n">
        <f aca="false">SUM(D4:D15)</f>
        <v>0</v>
      </c>
      <c r="E16" s="11" t="n">
        <f aca="false">SUM(E4:E15)</f>
        <v>0</v>
      </c>
      <c r="F16" s="12" t="n">
        <f aca="false">SUM(F4:F15)</f>
        <v>0</v>
      </c>
      <c r="G16" s="11" t="n">
        <f aca="false">SUM(G4:G15)</f>
        <v>0</v>
      </c>
      <c r="H16" s="2" t="n">
        <f aca="false">SUM(H4:H15)</f>
        <v>0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/>
      <c r="C4" s="4"/>
      <c r="D4" s="4" t="n">
        <v>0</v>
      </c>
      <c r="E4" s="4"/>
      <c r="F4" s="4" t="n">
        <f aca="false">SUM(B4:E4)</f>
        <v>0</v>
      </c>
      <c r="G4" s="4"/>
      <c r="H4" s="4" t="n">
        <f aca="false">SUM(F4:G4)</f>
        <v>0</v>
      </c>
      <c r="I4" s="5"/>
    </row>
    <row r="5" customFormat="false" ht="12.75" hidden="false" customHeight="false" outlineLevel="0" collapsed="false">
      <c r="A5" s="4" t="s">
        <v>11</v>
      </c>
      <c r="B5" s="4"/>
      <c r="C5" s="4"/>
      <c r="D5" s="4" t="n">
        <v>0</v>
      </c>
      <c r="E5" s="4"/>
      <c r="F5" s="4" t="n">
        <f aca="false">SUM(B5:E5)</f>
        <v>0</v>
      </c>
      <c r="G5" s="4"/>
      <c r="H5" s="4" t="n">
        <f aca="false">SUM(F5:G5)</f>
        <v>0</v>
      </c>
      <c r="I5" s="6"/>
    </row>
    <row r="6" customFormat="false" ht="12.75" hidden="false" customHeight="false" outlineLevel="0" collapsed="false">
      <c r="A6" s="4" t="s">
        <v>12</v>
      </c>
      <c r="B6" s="4"/>
      <c r="C6" s="4"/>
      <c r="D6" s="4" t="n">
        <v>0</v>
      </c>
      <c r="E6" s="4"/>
      <c r="F6" s="4" t="n">
        <f aca="false">SUM(B6:E6)</f>
        <v>0</v>
      </c>
      <c r="G6" s="4"/>
      <c r="H6" s="4" t="n">
        <f aca="false">SUM(F6:G6)</f>
        <v>0</v>
      </c>
      <c r="I6" s="6"/>
    </row>
    <row r="7" customFormat="false" ht="12.75" hidden="false" customHeight="false" outlineLevel="0" collapsed="false">
      <c r="A7" s="4" t="s">
        <v>13</v>
      </c>
      <c r="B7" s="4"/>
      <c r="C7" s="4"/>
      <c r="D7" s="4" t="n">
        <v>0</v>
      </c>
      <c r="E7" s="4"/>
      <c r="F7" s="4" t="n">
        <f aca="false">SUM(B7:E7)</f>
        <v>0</v>
      </c>
      <c r="G7" s="4"/>
      <c r="H7" s="4" t="n">
        <f aca="false">SUM(F7:G7)</f>
        <v>0</v>
      </c>
      <c r="I7" s="6"/>
    </row>
    <row r="8" customFormat="false" ht="12.75" hidden="false" customHeight="false" outlineLevel="0" collapsed="false">
      <c r="A8" s="4" t="s">
        <v>14</v>
      </c>
      <c r="B8" s="4"/>
      <c r="C8" s="4"/>
      <c r="D8" s="4" t="n">
        <v>0</v>
      </c>
      <c r="E8" s="4"/>
      <c r="F8" s="4" t="n">
        <f aca="false">SUM(B8:E8)</f>
        <v>0</v>
      </c>
      <c r="G8" s="4"/>
      <c r="H8" s="4" t="n">
        <f aca="false">SUM(F8:G8)</f>
        <v>0</v>
      </c>
      <c r="I8" s="6"/>
    </row>
    <row r="9" customFormat="false" ht="12.75" hidden="false" customHeight="false" outlineLevel="0" collapsed="false">
      <c r="A9" s="4" t="s">
        <v>15</v>
      </c>
      <c r="B9" s="4"/>
      <c r="C9" s="4"/>
      <c r="D9" s="4" t="n">
        <v>0</v>
      </c>
      <c r="E9" s="4"/>
      <c r="F9" s="4" t="n">
        <f aca="false">SUM(B9:E9)</f>
        <v>0</v>
      </c>
      <c r="G9" s="4"/>
      <c r="H9" s="4" t="n">
        <f aca="false">SUM(F9:G9)</f>
        <v>0</v>
      </c>
      <c r="I9" s="6"/>
    </row>
    <row r="10" customFormat="false" ht="12.75" hidden="false" customHeight="false" outlineLevel="0" collapsed="false">
      <c r="A10" s="4" t="s">
        <v>16</v>
      </c>
      <c r="B10" s="4"/>
      <c r="C10" s="4"/>
      <c r="D10" s="4" t="n">
        <v>0</v>
      </c>
      <c r="E10" s="4"/>
      <c r="F10" s="4" t="n">
        <f aca="false">SUM(B10:E10)</f>
        <v>0</v>
      </c>
      <c r="G10" s="4"/>
      <c r="H10" s="4" t="n">
        <f aca="false">SUM(F10:G10)</f>
        <v>0</v>
      </c>
      <c r="I10" s="6"/>
    </row>
    <row r="11" customFormat="false" ht="12.75" hidden="false" customHeight="false" outlineLevel="0" collapsed="false">
      <c r="A11" s="4" t="s">
        <v>17</v>
      </c>
      <c r="B11" s="4"/>
      <c r="C11" s="4"/>
      <c r="D11" s="4" t="n">
        <v>0</v>
      </c>
      <c r="E11" s="4"/>
      <c r="F11" s="4" t="n">
        <f aca="false">SUM(B11:E11)</f>
        <v>0</v>
      </c>
      <c r="G11" s="4"/>
      <c r="H11" s="4" t="n">
        <f aca="false">SUM(F11:G11)</f>
        <v>0</v>
      </c>
      <c r="I11" s="6"/>
    </row>
    <row r="12" customFormat="false" ht="12.75" hidden="false" customHeight="false" outlineLevel="0" collapsed="false">
      <c r="A12" s="4" t="s">
        <v>18</v>
      </c>
      <c r="B12" s="4"/>
      <c r="C12" s="4"/>
      <c r="D12" s="4" t="n">
        <v>0</v>
      </c>
      <c r="E12" s="4"/>
      <c r="F12" s="4" t="n">
        <f aca="false">SUM(B12:E12)</f>
        <v>0</v>
      </c>
      <c r="G12" s="4"/>
      <c r="H12" s="4" t="n">
        <f aca="false">SUM(F12:G12)</f>
        <v>0</v>
      </c>
      <c r="I12" s="6"/>
    </row>
    <row r="13" customFormat="false" ht="12.75" hidden="false" customHeight="false" outlineLevel="0" collapsed="false">
      <c r="A13" s="4" t="s">
        <v>19</v>
      </c>
      <c r="B13" s="4"/>
      <c r="C13" s="4"/>
      <c r="D13" s="4" t="n">
        <v>0</v>
      </c>
      <c r="E13" s="4"/>
      <c r="F13" s="4" t="n">
        <f aca="false">SUM(B13:E13)</f>
        <v>0</v>
      </c>
      <c r="G13" s="4"/>
      <c r="H13" s="4" t="n">
        <f aca="false">SUM(F13:G13)</f>
        <v>0</v>
      </c>
      <c r="I13" s="6"/>
    </row>
    <row r="14" customFormat="false" ht="12.75" hidden="false" customHeight="false" outlineLevel="0" collapsed="false">
      <c r="A14" s="4" t="s">
        <v>20</v>
      </c>
      <c r="B14" s="4"/>
      <c r="C14" s="4"/>
      <c r="D14" s="7" t="n">
        <v>0</v>
      </c>
      <c r="E14" s="4"/>
      <c r="F14" s="4" t="n">
        <f aca="false">SUM(B14:E14)</f>
        <v>0</v>
      </c>
      <c r="G14" s="4"/>
      <c r="H14" s="4" t="n">
        <f aca="false">SUM(F14:G14)</f>
        <v>0</v>
      </c>
      <c r="I14" s="6"/>
    </row>
    <row r="15" customFormat="false" ht="13.5" hidden="false" customHeight="false" outlineLevel="0" collapsed="false">
      <c r="A15" s="4" t="s">
        <v>21</v>
      </c>
      <c r="B15" s="8"/>
      <c r="C15" s="8"/>
      <c r="D15" s="8" t="n">
        <v>0</v>
      </c>
      <c r="E15" s="8"/>
      <c r="F15" s="8" t="n">
        <f aca="false">SUM(B15:E15)</f>
        <v>0</v>
      </c>
      <c r="G15" s="4"/>
      <c r="H15" s="8" t="n">
        <f aca="false">SUM(F15:G15)</f>
        <v>0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0</v>
      </c>
      <c r="C16" s="11" t="n">
        <f aca="false">SUM(C4:C15)</f>
        <v>0</v>
      </c>
      <c r="D16" s="11" t="n">
        <f aca="false">SUM(D4:D15)</f>
        <v>0</v>
      </c>
      <c r="E16" s="11" t="n">
        <f aca="false">SUM(E4:E15)</f>
        <v>0</v>
      </c>
      <c r="F16" s="12" t="n">
        <f aca="false">SUM(F4:F15)</f>
        <v>0</v>
      </c>
      <c r="G16" s="11" t="n">
        <f aca="false">SUM(G4:G15)</f>
        <v>0</v>
      </c>
      <c r="H16" s="2" t="n">
        <f aca="false">SUM(H4:H15)</f>
        <v>0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25.02</v>
      </c>
      <c r="C4" s="4" t="n">
        <v>12.34</v>
      </c>
      <c r="D4" s="4" t="n">
        <v>16.09</v>
      </c>
      <c r="E4" s="4" t="n">
        <v>24.51</v>
      </c>
      <c r="F4" s="4" t="n">
        <f aca="false">SUM(B4:E4)</f>
        <v>77.96</v>
      </c>
      <c r="G4" s="4" t="n">
        <v>1</v>
      </c>
      <c r="H4" s="4" t="n">
        <f aca="false">SUM(F4:G4)</f>
        <v>78.96</v>
      </c>
      <c r="I4" s="5"/>
    </row>
    <row r="5" customFormat="false" ht="12.75" hidden="false" customHeight="false" outlineLevel="0" collapsed="false">
      <c r="A5" s="4" t="s">
        <v>11</v>
      </c>
      <c r="B5" s="4" t="n">
        <v>25.03</v>
      </c>
      <c r="C5" s="4" t="n">
        <v>11.41</v>
      </c>
      <c r="D5" s="4" t="n">
        <v>16.09</v>
      </c>
      <c r="E5" s="4" t="n">
        <v>24.52</v>
      </c>
      <c r="F5" s="4" t="n">
        <f aca="false">SUM(B5:E5)</f>
        <v>77.05</v>
      </c>
      <c r="G5" s="4" t="n">
        <v>1</v>
      </c>
      <c r="H5" s="4" t="n">
        <f aca="false">SUM(F5:G5)</f>
        <v>78.05</v>
      </c>
      <c r="I5" s="6"/>
    </row>
    <row r="6" customFormat="false" ht="12.75" hidden="false" customHeight="false" outlineLevel="0" collapsed="false">
      <c r="A6" s="4" t="s">
        <v>12</v>
      </c>
      <c r="B6" s="4" t="n">
        <v>38.54</v>
      </c>
      <c r="C6" s="4" t="n">
        <v>19.22</v>
      </c>
      <c r="D6" s="4" t="n">
        <v>17.58</v>
      </c>
      <c r="E6" s="4" t="n">
        <v>29.77</v>
      </c>
      <c r="F6" s="4" t="n">
        <f aca="false">SUM(B6:E6)</f>
        <v>105.11</v>
      </c>
      <c r="G6" s="4" t="n">
        <v>1</v>
      </c>
      <c r="H6" s="4" t="n">
        <f aca="false">SUM(F6:G6)</f>
        <v>106.11</v>
      </c>
      <c r="I6" s="6"/>
    </row>
    <row r="7" customFormat="false" ht="12.75" hidden="false" customHeight="false" outlineLevel="0" collapsed="false">
      <c r="A7" s="4" t="s">
        <v>13</v>
      </c>
      <c r="B7" s="4" t="n">
        <v>19.3</v>
      </c>
      <c r="C7" s="4" t="n">
        <v>11.32</v>
      </c>
      <c r="D7" s="4" t="n">
        <v>11.53</v>
      </c>
      <c r="E7" s="4" t="n">
        <v>11.28</v>
      </c>
      <c r="F7" s="4" t="n">
        <f aca="false">SUM(B7:E7)</f>
        <v>53.43</v>
      </c>
      <c r="G7" s="4" t="n">
        <v>8.37</v>
      </c>
      <c r="H7" s="4" t="n">
        <f aca="false">SUM(F7:G7)</f>
        <v>61.8</v>
      </c>
      <c r="I7" s="6"/>
    </row>
    <row r="8" customFormat="false" ht="12.75" hidden="false" customHeight="false" outlineLevel="0" collapsed="false">
      <c r="A8" s="4" t="s">
        <v>14</v>
      </c>
      <c r="B8" s="4" t="n">
        <v>17.43</v>
      </c>
      <c r="C8" s="4" t="n">
        <v>7.85</v>
      </c>
      <c r="D8" s="4" t="n">
        <v>19.32</v>
      </c>
      <c r="E8" s="4" t="n">
        <v>18.13</v>
      </c>
      <c r="F8" s="4" t="n">
        <f aca="false">SUM(B8:E8)</f>
        <v>62.73</v>
      </c>
      <c r="G8" s="4" t="n">
        <v>89.77</v>
      </c>
      <c r="H8" s="4" t="n">
        <f aca="false">SUM(F8:G8)</f>
        <v>152.5</v>
      </c>
      <c r="I8" s="6"/>
    </row>
    <row r="9" customFormat="false" ht="12.75" hidden="false" customHeight="false" outlineLevel="0" collapsed="false">
      <c r="A9" s="4" t="s">
        <v>15</v>
      </c>
      <c r="B9" s="4" t="n">
        <v>7.71</v>
      </c>
      <c r="C9" s="4" t="n">
        <v>4.39</v>
      </c>
      <c r="D9" s="4" t="n">
        <v>4.62</v>
      </c>
      <c r="E9" s="4" t="n">
        <v>4.23</v>
      </c>
      <c r="F9" s="4" t="n">
        <f aca="false">SUM(B9:E9)</f>
        <v>20.95</v>
      </c>
      <c r="G9" s="4" t="n">
        <v>174.53</v>
      </c>
      <c r="H9" s="4" t="n">
        <f aca="false">SUM(F9:G9)</f>
        <v>195.48</v>
      </c>
      <c r="I9" s="6"/>
    </row>
    <row r="10" customFormat="false" ht="12.75" hidden="false" customHeight="false" outlineLevel="0" collapsed="false">
      <c r="A10" s="4" t="s">
        <v>16</v>
      </c>
      <c r="B10" s="4" t="n">
        <v>23.72</v>
      </c>
      <c r="C10" s="4" t="n">
        <v>10.5</v>
      </c>
      <c r="D10" s="4" t="n">
        <v>18.48</v>
      </c>
      <c r="E10" s="4" t="n">
        <v>12.99</v>
      </c>
      <c r="F10" s="4" t="n">
        <f aca="false">SUM(B10:E10)</f>
        <v>65.69</v>
      </c>
      <c r="G10" s="4" t="n">
        <v>196.17</v>
      </c>
      <c r="H10" s="4" t="n">
        <f aca="false">SUM(F10:G10)</f>
        <v>261.86</v>
      </c>
      <c r="I10" s="6"/>
    </row>
    <row r="11" customFormat="false" ht="12.75" hidden="false" customHeight="false" outlineLevel="0" collapsed="false">
      <c r="A11" s="4" t="s">
        <v>17</v>
      </c>
      <c r="B11" s="4" t="n">
        <v>50.92</v>
      </c>
      <c r="C11" s="4" t="n">
        <v>27.35</v>
      </c>
      <c r="D11" s="4" t="n">
        <v>52.38</v>
      </c>
      <c r="E11" s="4" t="n">
        <v>33.9</v>
      </c>
      <c r="F11" s="4" t="n">
        <f aca="false">SUM(B11:E11)</f>
        <v>164.55</v>
      </c>
      <c r="G11" s="4" t="n">
        <v>199.4</v>
      </c>
      <c r="H11" s="4" t="n">
        <f aca="false">SUM(F11:G11)</f>
        <v>363.95</v>
      </c>
      <c r="I11" s="6"/>
    </row>
    <row r="12" customFormat="false" ht="12.75" hidden="false" customHeight="false" outlineLevel="0" collapsed="false">
      <c r="A12" s="4" t="s">
        <v>18</v>
      </c>
      <c r="B12" s="4" t="n">
        <v>8.07</v>
      </c>
      <c r="C12" s="4" t="n">
        <v>5.45</v>
      </c>
      <c r="D12" s="4" t="n">
        <v>8.09</v>
      </c>
      <c r="E12" s="4" t="n">
        <v>8.14</v>
      </c>
      <c r="F12" s="4" t="n">
        <f aca="false">SUM(B12:E12)</f>
        <v>29.75</v>
      </c>
      <c r="G12" s="4" t="n">
        <v>144.4</v>
      </c>
      <c r="H12" s="4" t="n">
        <f aca="false">SUM(F12:G12)</f>
        <v>174.15</v>
      </c>
      <c r="I12" s="6"/>
    </row>
    <row r="13" customFormat="false" ht="12.75" hidden="false" customHeight="false" outlineLevel="0" collapsed="false">
      <c r="A13" s="4" t="s">
        <v>19</v>
      </c>
      <c r="B13" s="4" t="n">
        <v>10.15</v>
      </c>
      <c r="C13" s="4" t="n">
        <v>6.84</v>
      </c>
      <c r="D13" s="4" t="n">
        <v>12.75</v>
      </c>
      <c r="E13" s="4" t="n">
        <v>9.59</v>
      </c>
      <c r="F13" s="4" t="n">
        <f aca="false">SUM(B13:E13)</f>
        <v>39.33</v>
      </c>
      <c r="G13" s="4" t="n">
        <v>47.77</v>
      </c>
      <c r="H13" s="4" t="n">
        <f aca="false">SUM(F13:G13)</f>
        <v>87.1</v>
      </c>
      <c r="I13" s="6"/>
    </row>
    <row r="14" customFormat="false" ht="12.75" hidden="false" customHeight="false" outlineLevel="0" collapsed="false">
      <c r="A14" s="4" t="s">
        <v>20</v>
      </c>
      <c r="B14" s="4" t="n">
        <v>16.02</v>
      </c>
      <c r="C14" s="4" t="n">
        <v>9.79</v>
      </c>
      <c r="D14" s="7" t="n">
        <v>14.02</v>
      </c>
      <c r="E14" s="4" t="n">
        <v>13.98</v>
      </c>
      <c r="F14" s="4" t="n">
        <f aca="false">SUM(B14:E14)</f>
        <v>53.81</v>
      </c>
      <c r="G14" s="4" t="n">
        <v>5.63</v>
      </c>
      <c r="H14" s="4" t="n">
        <f aca="false">SUM(F14)</f>
        <v>53.81</v>
      </c>
      <c r="I14" s="6"/>
    </row>
    <row r="15" customFormat="false" ht="13.5" hidden="false" customHeight="false" outlineLevel="0" collapsed="false">
      <c r="A15" s="4" t="s">
        <v>21</v>
      </c>
      <c r="B15" s="8" t="n">
        <v>14.45</v>
      </c>
      <c r="C15" s="8" t="n">
        <v>10.24</v>
      </c>
      <c r="D15" s="8" t="n">
        <v>14.31</v>
      </c>
      <c r="E15" s="8" t="n">
        <v>24.7</v>
      </c>
      <c r="F15" s="8" t="n">
        <f aca="false">SUM(B15:E15)</f>
        <v>63.7</v>
      </c>
      <c r="G15" s="4" t="n">
        <v>8</v>
      </c>
      <c r="H15" s="8" t="n">
        <f aca="false">SUM(F15:G15)</f>
        <v>71.7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256.36</v>
      </c>
      <c r="C16" s="11" t="n">
        <f aca="false">SUM(C4:C15)</f>
        <v>136.7</v>
      </c>
      <c r="D16" s="11" t="n">
        <f aca="false">SUM(D4:D15)</f>
        <v>205.26</v>
      </c>
      <c r="E16" s="11" t="n">
        <f aca="false">SUM(E4:E15)</f>
        <v>215.74</v>
      </c>
      <c r="F16" s="12" t="n">
        <f aca="false">SUM(F4:F15)</f>
        <v>814.06</v>
      </c>
      <c r="G16" s="11" t="n">
        <f aca="false">SUM(G4:G15)</f>
        <v>877.04</v>
      </c>
      <c r="H16" s="2" t="n">
        <f aca="false">SUM(H4:H15)</f>
        <v>1685.47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17.45</v>
      </c>
      <c r="C4" s="4" t="n">
        <v>11.87</v>
      </c>
      <c r="D4" s="4" t="n">
        <v>9.08</v>
      </c>
      <c r="E4" s="4" t="n">
        <v>10.11</v>
      </c>
      <c r="F4" s="4" t="n">
        <f aca="false">SUM(B4:E4)</f>
        <v>48.51</v>
      </c>
      <c r="G4" s="4" t="n">
        <v>3.01</v>
      </c>
      <c r="H4" s="4" t="n">
        <f aca="false">SUM(F4:G4)</f>
        <v>51.52</v>
      </c>
      <c r="I4" s="5"/>
    </row>
    <row r="5" customFormat="false" ht="12.75" hidden="false" customHeight="false" outlineLevel="0" collapsed="false">
      <c r="A5" s="4" t="s">
        <v>11</v>
      </c>
      <c r="B5" s="4" t="n">
        <v>10.06</v>
      </c>
      <c r="C5" s="4" t="n">
        <v>9.61</v>
      </c>
      <c r="D5" s="4" t="n">
        <v>17.24</v>
      </c>
      <c r="E5" s="4" t="n">
        <v>9.73</v>
      </c>
      <c r="F5" s="4" t="n">
        <f aca="false">SUM(B5:E5)</f>
        <v>46.64</v>
      </c>
      <c r="G5" s="4" t="n">
        <v>7.26</v>
      </c>
      <c r="H5" s="4" t="n">
        <f aca="false">SUM(F5:G5)</f>
        <v>53.9</v>
      </c>
      <c r="I5" s="6"/>
    </row>
    <row r="6" customFormat="false" ht="12.75" hidden="false" customHeight="false" outlineLevel="0" collapsed="false">
      <c r="A6" s="4" t="s">
        <v>12</v>
      </c>
      <c r="B6" s="4" t="n">
        <v>23.87</v>
      </c>
      <c r="C6" s="4" t="n">
        <v>13.3</v>
      </c>
      <c r="D6" s="4" t="n">
        <v>17.78</v>
      </c>
      <c r="E6" s="4" t="n">
        <v>14.68</v>
      </c>
      <c r="F6" s="4" t="n">
        <f aca="false">SUM(B6:E6)</f>
        <v>69.63</v>
      </c>
      <c r="G6" s="4" t="n">
        <v>0.5</v>
      </c>
      <c r="H6" s="4" t="n">
        <f aca="false">SUM(F6:G6)</f>
        <v>70.13</v>
      </c>
      <c r="I6" s="6"/>
    </row>
    <row r="7" customFormat="false" ht="12.75" hidden="false" customHeight="false" outlineLevel="0" collapsed="false">
      <c r="A7" s="4" t="s">
        <v>13</v>
      </c>
      <c r="B7" s="4" t="n">
        <v>36</v>
      </c>
      <c r="C7" s="4" t="n">
        <v>19.38</v>
      </c>
      <c r="D7" s="4" t="n">
        <v>35.41</v>
      </c>
      <c r="E7" s="4" t="n">
        <v>27.13</v>
      </c>
      <c r="F7" s="4" t="n">
        <f aca="false">SUM(B7:E7)</f>
        <v>117.92</v>
      </c>
      <c r="G7" s="4"/>
      <c r="H7" s="4" t="n">
        <f aca="false">SUM(F7:G7)</f>
        <v>117.92</v>
      </c>
      <c r="I7" s="6"/>
    </row>
    <row r="8" customFormat="false" ht="12.75" hidden="false" customHeight="false" outlineLevel="0" collapsed="false">
      <c r="A8" s="4" t="s">
        <v>14</v>
      </c>
      <c r="B8" s="4" t="n">
        <v>57.19</v>
      </c>
      <c r="C8" s="4" t="n">
        <v>24.21</v>
      </c>
      <c r="D8" s="4" t="n">
        <v>40.65</v>
      </c>
      <c r="E8" s="4" t="n">
        <v>28.9</v>
      </c>
      <c r="F8" s="4" t="n">
        <f aca="false">SUM(B8:E8)</f>
        <v>150.95</v>
      </c>
      <c r="G8" s="4" t="n">
        <v>13.21</v>
      </c>
      <c r="H8" s="4" t="n">
        <f aca="false">SUM(F8:G8)</f>
        <v>164.16</v>
      </c>
      <c r="I8" s="6"/>
    </row>
    <row r="9" customFormat="false" ht="12.75" hidden="false" customHeight="false" outlineLevel="0" collapsed="false">
      <c r="A9" s="4" t="s">
        <v>15</v>
      </c>
      <c r="B9" s="4" t="n">
        <v>58.02</v>
      </c>
      <c r="C9" s="4" t="n">
        <v>32.55</v>
      </c>
      <c r="D9" s="4" t="n">
        <v>41.62</v>
      </c>
      <c r="E9" s="4" t="n">
        <v>43.39</v>
      </c>
      <c r="F9" s="4" t="n">
        <f aca="false">SUM(B9:E9)</f>
        <v>175.58</v>
      </c>
      <c r="G9" s="4" t="n">
        <v>18.36</v>
      </c>
      <c r="H9" s="4" t="n">
        <f aca="false">SUM(F9:G9)</f>
        <v>193.94</v>
      </c>
      <c r="I9" s="6"/>
    </row>
    <row r="10" customFormat="false" ht="12.75" hidden="false" customHeight="false" outlineLevel="0" collapsed="false">
      <c r="A10" s="4" t="s">
        <v>16</v>
      </c>
      <c r="B10" s="4" t="n">
        <v>49.74</v>
      </c>
      <c r="C10" s="4" t="n">
        <v>30.91</v>
      </c>
      <c r="D10" s="4" t="n">
        <v>42.23</v>
      </c>
      <c r="E10" s="4" t="n">
        <v>39.97</v>
      </c>
      <c r="F10" s="4" t="n">
        <f aca="false">SUM(B10:E10)</f>
        <v>162.85</v>
      </c>
      <c r="G10" s="4" t="n">
        <v>82.93</v>
      </c>
      <c r="H10" s="4" t="n">
        <f aca="false">SUM(F10:G10)</f>
        <v>245.78</v>
      </c>
      <c r="I10" s="6"/>
    </row>
    <row r="11" customFormat="false" ht="12.75" hidden="false" customHeight="false" outlineLevel="0" collapsed="false">
      <c r="A11" s="4" t="s">
        <v>17</v>
      </c>
      <c r="B11" s="4" t="n">
        <v>43.58</v>
      </c>
      <c r="C11" s="4" t="n">
        <v>29.92</v>
      </c>
      <c r="D11" s="4" t="n">
        <v>46.68</v>
      </c>
      <c r="E11" s="4" t="n">
        <v>32.73</v>
      </c>
      <c r="F11" s="4" t="n">
        <f aca="false">SUM(B11:E11)</f>
        <v>152.91</v>
      </c>
      <c r="G11" s="4" t="n">
        <v>122.24</v>
      </c>
      <c r="H11" s="4" t="n">
        <f aca="false">SUM(F11:G11)</f>
        <v>275.15</v>
      </c>
      <c r="I11" s="6"/>
    </row>
    <row r="12" customFormat="false" ht="12.75" hidden="false" customHeight="false" outlineLevel="0" collapsed="false">
      <c r="A12" s="4" t="s">
        <v>18</v>
      </c>
      <c r="B12" s="4" t="n">
        <v>20.93</v>
      </c>
      <c r="C12" s="4" t="n">
        <v>16.27</v>
      </c>
      <c r="D12" s="4" t="n">
        <v>41.15</v>
      </c>
      <c r="E12" s="4" t="n">
        <v>24.82</v>
      </c>
      <c r="F12" s="4" t="n">
        <f aca="false">SUM(B12:E12)</f>
        <v>103.17</v>
      </c>
      <c r="G12" s="4" t="n">
        <v>116.15</v>
      </c>
      <c r="H12" s="4" t="n">
        <f aca="false">SUM(F12:G12)</f>
        <v>219.32</v>
      </c>
      <c r="I12" s="6"/>
    </row>
    <row r="13" customFormat="false" ht="12.75" hidden="false" customHeight="false" outlineLevel="0" collapsed="false">
      <c r="A13" s="4" t="s">
        <v>19</v>
      </c>
      <c r="B13" s="4" t="n">
        <v>17.34</v>
      </c>
      <c r="C13" s="4" t="n">
        <v>11.67</v>
      </c>
      <c r="D13" s="4" t="n">
        <v>24.12</v>
      </c>
      <c r="E13" s="4" t="n">
        <v>21.75</v>
      </c>
      <c r="F13" s="4" t="n">
        <f aca="false">SUM(B13:E13)</f>
        <v>74.88</v>
      </c>
      <c r="G13" s="4" t="n">
        <v>61.75</v>
      </c>
      <c r="H13" s="4" t="n">
        <f aca="false">SUM(F13:G13)</f>
        <v>136.63</v>
      </c>
      <c r="I13" s="6"/>
    </row>
    <row r="14" customFormat="false" ht="12.75" hidden="false" customHeight="false" outlineLevel="0" collapsed="false">
      <c r="A14" s="4" t="s">
        <v>20</v>
      </c>
      <c r="B14" s="4" t="n">
        <v>7.52</v>
      </c>
      <c r="C14" s="4" t="n">
        <v>5.25</v>
      </c>
      <c r="D14" s="7" t="n">
        <v>17.26</v>
      </c>
      <c r="E14" s="4" t="n">
        <v>5.54</v>
      </c>
      <c r="F14" s="4" t="n">
        <f aca="false">SUM(B14:E14)</f>
        <v>35.57</v>
      </c>
      <c r="G14" s="4" t="n">
        <v>75.1</v>
      </c>
      <c r="H14" s="4" t="n">
        <f aca="false">SUM(F14:G14)</f>
        <v>110.67</v>
      </c>
      <c r="I14" s="6"/>
    </row>
    <row r="15" customFormat="false" ht="13.5" hidden="false" customHeight="false" outlineLevel="0" collapsed="false">
      <c r="A15" s="4" t="s">
        <v>21</v>
      </c>
      <c r="B15" s="8" t="n">
        <v>4.28</v>
      </c>
      <c r="C15" s="8" t="n">
        <v>2.93</v>
      </c>
      <c r="D15" s="8" t="n">
        <v>0.63</v>
      </c>
      <c r="E15" s="8" t="n">
        <v>7.68</v>
      </c>
      <c r="F15" s="8" t="n">
        <f aca="false">SUM(B15:E15)</f>
        <v>15.52</v>
      </c>
      <c r="G15" s="4" t="n">
        <v>71.66</v>
      </c>
      <c r="H15" s="8" t="n">
        <f aca="false">SUM(F15:G15)</f>
        <v>87.18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345.98</v>
      </c>
      <c r="C16" s="11" t="n">
        <f aca="false">SUM(C4:C15)</f>
        <v>207.87</v>
      </c>
      <c r="D16" s="11" t="n">
        <f aca="false">SUM(D4:D15)</f>
        <v>333.85</v>
      </c>
      <c r="E16" s="11" t="n">
        <f aca="false">SUM(E4:E15)</f>
        <v>266.43</v>
      </c>
      <c r="F16" s="12" t="n">
        <f aca="false">SUM(F4:F15)</f>
        <v>1154.13</v>
      </c>
      <c r="G16" s="11" t="n">
        <f aca="false">SUM(G4:G15)</f>
        <v>572.17</v>
      </c>
      <c r="H16" s="2" t="n">
        <f aca="false">SUM(H4:H15)</f>
        <v>1726.3</v>
      </c>
      <c r="I16" s="13" t="n">
        <v>1700.17</v>
      </c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9.03</v>
      </c>
      <c r="C4" s="4" t="n">
        <v>3.72</v>
      </c>
      <c r="D4" s="4" t="n">
        <v>0</v>
      </c>
      <c r="E4" s="4" t="n">
        <v>9.34</v>
      </c>
      <c r="F4" s="4" t="n">
        <f aca="false">SUM(B4:E4)</f>
        <v>22.09</v>
      </c>
      <c r="G4" s="4" t="n">
        <v>12.85</v>
      </c>
      <c r="H4" s="4" t="n">
        <f aca="false">SUM(F4:G4)</f>
        <v>34.94</v>
      </c>
      <c r="I4" s="5"/>
    </row>
    <row r="5" customFormat="false" ht="12.75" hidden="false" customHeight="false" outlineLevel="0" collapsed="false">
      <c r="A5" s="4" t="s">
        <v>11</v>
      </c>
      <c r="B5" s="4" t="n">
        <v>6.65</v>
      </c>
      <c r="C5" s="4" t="n">
        <v>4.55</v>
      </c>
      <c r="D5" s="4" t="n">
        <v>0</v>
      </c>
      <c r="E5" s="4" t="n">
        <v>5.76</v>
      </c>
      <c r="F5" s="4" t="n">
        <f aca="false">SUM(B5:E5)</f>
        <v>16.96</v>
      </c>
      <c r="G5" s="4" t="n">
        <v>15.83</v>
      </c>
      <c r="H5" s="4" t="n">
        <f aca="false">SUM(F5:G5)</f>
        <v>32.79</v>
      </c>
      <c r="I5" s="6"/>
    </row>
    <row r="6" customFormat="false" ht="12.75" hidden="false" customHeight="false" outlineLevel="0" collapsed="false">
      <c r="A6" s="4" t="s">
        <v>12</v>
      </c>
      <c r="B6" s="4" t="n">
        <v>5.88</v>
      </c>
      <c r="C6" s="4" t="n">
        <v>4.08</v>
      </c>
      <c r="D6" s="4" t="n">
        <v>0.72</v>
      </c>
      <c r="E6" s="4" t="n">
        <v>6.49</v>
      </c>
      <c r="F6" s="4" t="n">
        <f aca="false">SUM(B6:E6)</f>
        <v>17.17</v>
      </c>
      <c r="G6" s="4" t="n">
        <v>13.23</v>
      </c>
      <c r="H6" s="4" t="n">
        <f aca="false">SUM(F6:G6)</f>
        <v>30.4</v>
      </c>
      <c r="I6" s="6"/>
    </row>
    <row r="7" customFormat="false" ht="12.75" hidden="false" customHeight="false" outlineLevel="0" collapsed="false">
      <c r="A7" s="4" t="s">
        <v>13</v>
      </c>
      <c r="B7" s="4" t="n">
        <v>21.81</v>
      </c>
      <c r="C7" s="4" t="n">
        <v>12.51</v>
      </c>
      <c r="D7" s="4" t="n">
        <v>21.05</v>
      </c>
      <c r="E7" s="4" t="n">
        <v>15.85</v>
      </c>
      <c r="F7" s="4" t="n">
        <f aca="false">SUM(B7:E7)</f>
        <v>71.22</v>
      </c>
      <c r="G7" s="4" t="n">
        <v>7.4</v>
      </c>
      <c r="H7" s="4" t="n">
        <f aca="false">SUM(F7:G7)</f>
        <v>78.62</v>
      </c>
      <c r="I7" s="6"/>
    </row>
    <row r="8" customFormat="false" ht="12.75" hidden="false" customHeight="false" outlineLevel="0" collapsed="false">
      <c r="A8" s="4" t="s">
        <v>14</v>
      </c>
      <c r="B8" s="4" t="n">
        <v>32.01</v>
      </c>
      <c r="C8" s="4" t="n">
        <v>16.11</v>
      </c>
      <c r="D8" s="4" t="n">
        <v>20.96</v>
      </c>
      <c r="E8" s="4" t="n">
        <v>20.44</v>
      </c>
      <c r="F8" s="4" t="n">
        <f aca="false">SUM(B8:E8)</f>
        <v>89.52</v>
      </c>
      <c r="G8" s="4" t="n">
        <v>31.82</v>
      </c>
      <c r="H8" s="4" t="n">
        <f aca="false">SUM(F8:G8)</f>
        <v>121.34</v>
      </c>
      <c r="I8" s="6"/>
    </row>
    <row r="9" customFormat="false" ht="12.75" hidden="false" customHeight="false" outlineLevel="0" collapsed="false">
      <c r="A9" s="4" t="s">
        <v>15</v>
      </c>
      <c r="B9" s="4" t="n">
        <v>60.16</v>
      </c>
      <c r="C9" s="4" t="n">
        <v>24.78</v>
      </c>
      <c r="D9" s="4" t="n">
        <v>37.9</v>
      </c>
      <c r="E9" s="4" t="n">
        <v>32.32</v>
      </c>
      <c r="F9" s="4" t="n">
        <f aca="false">SUM(B9:E9)</f>
        <v>155.16</v>
      </c>
      <c r="G9" s="4" t="n">
        <v>34.43</v>
      </c>
      <c r="H9" s="4" t="n">
        <f aca="false">SUM(F9:G9)</f>
        <v>189.59</v>
      </c>
      <c r="I9" s="6"/>
    </row>
    <row r="10" customFormat="false" ht="12.75" hidden="false" customHeight="false" outlineLevel="0" collapsed="false">
      <c r="A10" s="4" t="s">
        <v>16</v>
      </c>
      <c r="B10" s="4" t="n">
        <v>53.36</v>
      </c>
      <c r="C10" s="4" t="n">
        <v>37.07</v>
      </c>
      <c r="D10" s="4" t="n">
        <v>0</v>
      </c>
      <c r="E10" s="4" t="n">
        <v>36.99</v>
      </c>
      <c r="F10" s="4" t="n">
        <f aca="false">SUM(B10:E10)</f>
        <v>127.42</v>
      </c>
      <c r="G10" s="4" t="n">
        <v>116.07</v>
      </c>
      <c r="H10" s="4" t="n">
        <f aca="false">SUM(F10:G10)</f>
        <v>243.49</v>
      </c>
      <c r="I10" s="6"/>
    </row>
    <row r="11" customFormat="false" ht="12.75" hidden="false" customHeight="false" outlineLevel="0" collapsed="false">
      <c r="A11" s="4" t="s">
        <v>17</v>
      </c>
      <c r="B11" s="4" t="n">
        <v>54.5</v>
      </c>
      <c r="C11" s="4" t="n">
        <v>26.01</v>
      </c>
      <c r="D11" s="4" t="n">
        <v>0</v>
      </c>
      <c r="E11" s="4" t="n">
        <v>10.41</v>
      </c>
      <c r="F11" s="4" t="n">
        <f aca="false">SUM(B11:E11)</f>
        <v>90.92</v>
      </c>
      <c r="G11" s="4" t="n">
        <v>171.68</v>
      </c>
      <c r="H11" s="4" t="n">
        <f aca="false">SUM(F11:G11)</f>
        <v>262.6</v>
      </c>
      <c r="I11" s="6"/>
    </row>
    <row r="12" customFormat="false" ht="12.75" hidden="false" customHeight="false" outlineLevel="0" collapsed="false">
      <c r="A12" s="4" t="s">
        <v>18</v>
      </c>
      <c r="B12" s="4" t="n">
        <v>0.15</v>
      </c>
      <c r="C12" s="4" t="n">
        <v>0.09</v>
      </c>
      <c r="D12" s="4" t="n">
        <v>0</v>
      </c>
      <c r="E12" s="4" t="n">
        <v>0</v>
      </c>
      <c r="F12" s="4" t="n">
        <f aca="false">SUM(B12:E12)</f>
        <v>0.24</v>
      </c>
      <c r="G12" s="4" t="n">
        <v>172.38</v>
      </c>
      <c r="H12" s="4" t="n">
        <f aca="false">SUM(F12:G12)</f>
        <v>172.62</v>
      </c>
      <c r="I12" s="6"/>
    </row>
    <row r="13" customFormat="false" ht="12.75" hidden="false" customHeight="false" outlineLevel="0" collapsed="false">
      <c r="A13" s="4" t="s">
        <v>1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f aca="false">SUM(B13:E13)</f>
        <v>0</v>
      </c>
      <c r="G13" s="4" t="n">
        <v>111.78</v>
      </c>
      <c r="H13" s="4" t="n">
        <f aca="false">SUM(F13:G13)</f>
        <v>111.78</v>
      </c>
      <c r="I13" s="6"/>
    </row>
    <row r="14" customFormat="false" ht="12.75" hidden="false" customHeight="false" outlineLevel="0" collapsed="false">
      <c r="A14" s="4" t="s">
        <v>20</v>
      </c>
      <c r="B14" s="4" t="n">
        <v>0</v>
      </c>
      <c r="C14" s="4" t="n">
        <v>0</v>
      </c>
      <c r="D14" s="7" t="n">
        <v>0</v>
      </c>
      <c r="E14" s="4" t="n">
        <v>0</v>
      </c>
      <c r="F14" s="4" t="n">
        <f aca="false">SUM(B14:E14)</f>
        <v>0</v>
      </c>
      <c r="G14" s="4" t="n">
        <v>98.58</v>
      </c>
      <c r="H14" s="4" t="n">
        <f aca="false">SUM(F14:G14)</f>
        <v>98.58</v>
      </c>
      <c r="I14" s="6"/>
    </row>
    <row r="15" customFormat="false" ht="13.5" hidden="false" customHeight="false" outlineLevel="0" collapsed="false">
      <c r="A15" s="4" t="s">
        <v>21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SUM(B15:E15)</f>
        <v>0</v>
      </c>
      <c r="G15" s="4" t="n">
        <v>57.02</v>
      </c>
      <c r="H15" s="8" t="n">
        <f aca="false">SUM(F15:G15)</f>
        <v>57.02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243.55</v>
      </c>
      <c r="C16" s="11" t="n">
        <f aca="false">SUM(C4:C15)</f>
        <v>128.92</v>
      </c>
      <c r="D16" s="11" t="n">
        <f aca="false">SUM(D4:D15)</f>
        <v>80.63</v>
      </c>
      <c r="E16" s="11" t="n">
        <f aca="false">SUM(E4:E15)</f>
        <v>137.6</v>
      </c>
      <c r="F16" s="12" t="n">
        <f aca="false">SUM(F4:F15)</f>
        <v>590.7</v>
      </c>
      <c r="G16" s="11" t="n">
        <f aca="false">SUM(G4:G15)</f>
        <v>843.07</v>
      </c>
      <c r="H16" s="2" t="n">
        <f aca="false">SUM(H4:H15)</f>
        <v>1433.77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f aca="false">SUM(B4:E4)</f>
        <v>0</v>
      </c>
      <c r="G4" s="4" t="n">
        <v>70.06</v>
      </c>
      <c r="H4" s="4" t="n">
        <f aca="false">SUM(F4:G4)</f>
        <v>70.06</v>
      </c>
      <c r="I4" s="5"/>
    </row>
    <row r="5" customFormat="false" ht="12.75" hidden="false" customHeight="false" outlineLevel="0" collapsed="false">
      <c r="A5" s="4" t="s">
        <v>11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f aca="false">SUM(B5:E5)</f>
        <v>0</v>
      </c>
      <c r="G5" s="4" t="n">
        <v>58.84</v>
      </c>
      <c r="H5" s="4" t="n">
        <f aca="false">SUM(F5:G5)</f>
        <v>58.84</v>
      </c>
      <c r="I5" s="6"/>
    </row>
    <row r="6" customFormat="false" ht="12.75" hidden="false" customHeight="false" outlineLevel="0" collapsed="false">
      <c r="A6" s="4" t="s">
        <v>12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f aca="false">SUM(B6:E6)</f>
        <v>0</v>
      </c>
      <c r="G6" s="4" t="n">
        <v>51.8</v>
      </c>
      <c r="H6" s="4" t="n">
        <f aca="false">SUM(F6:G6)</f>
        <v>51.8</v>
      </c>
      <c r="I6" s="6"/>
    </row>
    <row r="7" customFormat="false" ht="12.75" hidden="false" customHeight="false" outlineLevel="0" collapsed="false">
      <c r="A7" s="4" t="s">
        <v>1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f aca="false">SUM(B7:E7)</f>
        <v>0</v>
      </c>
      <c r="G7" s="4" t="n">
        <v>56.03</v>
      </c>
      <c r="H7" s="4" t="n">
        <f aca="false">SUM(F7:G7)</f>
        <v>56.03</v>
      </c>
      <c r="I7" s="6"/>
    </row>
    <row r="8" customFormat="false" ht="12.75" hidden="false" customHeight="false" outlineLevel="0" collapsed="false">
      <c r="A8" s="4" t="s">
        <v>14</v>
      </c>
      <c r="B8" s="4" t="n">
        <v>1.66</v>
      </c>
      <c r="C8" s="4" t="n">
        <v>21.45</v>
      </c>
      <c r="D8" s="4" t="n">
        <v>0</v>
      </c>
      <c r="E8" s="4" t="n">
        <v>0</v>
      </c>
      <c r="F8" s="4" t="n">
        <f aca="false">SUM(B8:E8)</f>
        <v>23.11</v>
      </c>
      <c r="G8" s="4" t="n">
        <v>59.57</v>
      </c>
      <c r="H8" s="4" t="n">
        <f aca="false">SUM(F8:G8)</f>
        <v>82.68</v>
      </c>
      <c r="I8" s="6"/>
    </row>
    <row r="9" customFormat="false" ht="12.75" hidden="false" customHeight="false" outlineLevel="0" collapsed="false">
      <c r="A9" s="4" t="s">
        <v>15</v>
      </c>
      <c r="B9" s="4" t="n">
        <v>42.68</v>
      </c>
      <c r="C9" s="4" t="n">
        <v>1.02</v>
      </c>
      <c r="D9" s="4" t="n">
        <v>0</v>
      </c>
      <c r="E9" s="4" t="n">
        <v>0</v>
      </c>
      <c r="F9" s="4" t="n">
        <f aca="false">SUM(B9:E9)</f>
        <v>43.7</v>
      </c>
      <c r="G9" s="4" t="n">
        <v>35.8</v>
      </c>
      <c r="H9" s="4" t="n">
        <f aca="false">SUM(F9:G9)</f>
        <v>79.5</v>
      </c>
      <c r="I9" s="6"/>
    </row>
    <row r="10" customFormat="false" ht="12.75" hidden="false" customHeight="false" outlineLevel="0" collapsed="false">
      <c r="A10" s="4" t="s">
        <v>16</v>
      </c>
      <c r="B10" s="4" t="n">
        <v>0.02</v>
      </c>
      <c r="C10" s="4" t="n">
        <v>0</v>
      </c>
      <c r="D10" s="4" t="n">
        <v>0</v>
      </c>
      <c r="E10" s="4" t="n">
        <v>0</v>
      </c>
      <c r="F10" s="4" t="n">
        <f aca="false">SUM(B10:E10)</f>
        <v>0.02</v>
      </c>
      <c r="G10" s="4" t="n">
        <v>191.7</v>
      </c>
      <c r="H10" s="4" t="n">
        <f aca="false">SUM(F10:G10)</f>
        <v>191.72</v>
      </c>
      <c r="I10" s="6"/>
    </row>
    <row r="11" customFormat="false" ht="12.75" hidden="false" customHeight="false" outlineLevel="0" collapsed="false">
      <c r="A11" s="4" t="s">
        <v>1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f aca="false">SUM(B11:E11)</f>
        <v>0</v>
      </c>
      <c r="G11" s="4" t="n">
        <v>145.82</v>
      </c>
      <c r="H11" s="4" t="n">
        <f aca="false">SUM(F11:G11)</f>
        <v>145.82</v>
      </c>
      <c r="I11" s="6"/>
    </row>
    <row r="12" customFormat="false" ht="12.75" hidden="false" customHeight="false" outlineLevel="0" collapsed="false">
      <c r="A12" s="4" t="s">
        <v>18</v>
      </c>
      <c r="B12" s="4" t="n">
        <v>10.97</v>
      </c>
      <c r="C12" s="4" t="n">
        <v>6.05</v>
      </c>
      <c r="D12" s="4" t="n">
        <v>0</v>
      </c>
      <c r="E12" s="4" t="n">
        <v>0</v>
      </c>
      <c r="F12" s="4" t="n">
        <f aca="false">SUM(B12:E12)</f>
        <v>17.02</v>
      </c>
      <c r="G12" s="4" t="n">
        <v>106.19</v>
      </c>
      <c r="H12" s="4" t="n">
        <f aca="false">SUM(F12:G12)</f>
        <v>123.21</v>
      </c>
      <c r="I12" s="6"/>
    </row>
    <row r="13" customFormat="false" ht="12.75" hidden="false" customHeight="false" outlineLevel="0" collapsed="false">
      <c r="A13" s="4" t="s">
        <v>19</v>
      </c>
      <c r="B13" s="4" t="n">
        <v>25.76</v>
      </c>
      <c r="C13" s="4" t="n">
        <v>12.45</v>
      </c>
      <c r="D13" s="4" t="n">
        <v>0</v>
      </c>
      <c r="E13" s="4" t="n">
        <v>0</v>
      </c>
      <c r="F13" s="4" t="n">
        <f aca="false">SUM(B13:E13)</f>
        <v>38.21</v>
      </c>
      <c r="G13" s="4" t="n">
        <v>24.65</v>
      </c>
      <c r="H13" s="4" t="n">
        <f aca="false">SUM(F13:G13)</f>
        <v>62.86</v>
      </c>
      <c r="I13" s="6"/>
    </row>
    <row r="14" customFormat="false" ht="12.75" hidden="false" customHeight="false" outlineLevel="0" collapsed="false">
      <c r="A14" s="4" t="s">
        <v>20</v>
      </c>
      <c r="B14" s="4" t="n">
        <v>29.66</v>
      </c>
      <c r="C14" s="4" t="n">
        <v>15.91</v>
      </c>
      <c r="D14" s="7" t="n">
        <v>0</v>
      </c>
      <c r="E14" s="4" t="n">
        <v>0</v>
      </c>
      <c r="F14" s="4" t="n">
        <f aca="false">SUM(B14:E14)</f>
        <v>45.57</v>
      </c>
      <c r="G14" s="4" t="n">
        <v>1.31</v>
      </c>
      <c r="H14" s="4" t="n">
        <f aca="false">SUM(F14:G14)</f>
        <v>46.88</v>
      </c>
      <c r="I14" s="6"/>
    </row>
    <row r="15" customFormat="false" ht="13.5" hidden="false" customHeight="false" outlineLevel="0" collapsed="false">
      <c r="A15" s="4" t="s">
        <v>21</v>
      </c>
      <c r="B15" s="8" t="n">
        <v>11.92</v>
      </c>
      <c r="C15" s="8" t="n">
        <v>6.94</v>
      </c>
      <c r="D15" s="8" t="n">
        <v>0</v>
      </c>
      <c r="E15" s="8" t="n">
        <v>0</v>
      </c>
      <c r="F15" s="8" t="n">
        <f aca="false">SUM(B15:E15)</f>
        <v>18.86</v>
      </c>
      <c r="G15" s="4" t="n">
        <v>2.49</v>
      </c>
      <c r="H15" s="8" t="n">
        <f aca="false">SUM(F15:G15)</f>
        <v>21.35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122.67</v>
      </c>
      <c r="C16" s="11" t="n">
        <f aca="false">SUM(C4:C15)</f>
        <v>63.82</v>
      </c>
      <c r="D16" s="11" t="n">
        <f aca="false">SUM(D4:D15)</f>
        <v>0</v>
      </c>
      <c r="E16" s="11" t="n">
        <f aca="false">SUM(E4:E15)</f>
        <v>0</v>
      </c>
      <c r="F16" s="12" t="n">
        <f aca="false">SUM(F4:F15)</f>
        <v>186.49</v>
      </c>
      <c r="G16" s="11" t="n">
        <f aca="false">SUM(G4:G15)</f>
        <v>804.26</v>
      </c>
      <c r="H16" s="2" t="n">
        <f aca="false">SUM(H4:H15)</f>
        <v>990.75</v>
      </c>
      <c r="I16" s="13" t="n">
        <v>1831.32</v>
      </c>
      <c r="J16" s="14" t="n">
        <v>0.54</v>
      </c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17.44</v>
      </c>
      <c r="C4" s="4" t="n">
        <v>8.64</v>
      </c>
      <c r="D4" s="4" t="n">
        <v>0</v>
      </c>
      <c r="E4" s="4" t="n">
        <v>0</v>
      </c>
      <c r="F4" s="4" t="n">
        <f aca="false">SUM(B4:E4)</f>
        <v>26.08</v>
      </c>
      <c r="G4" s="4" t="n">
        <v>1</v>
      </c>
      <c r="H4" s="4" t="n">
        <f aca="false">SUM(F4:G4)</f>
        <v>27.08</v>
      </c>
      <c r="I4" s="5"/>
    </row>
    <row r="5" customFormat="false" ht="12.75" hidden="false" customHeight="false" outlineLevel="0" collapsed="false">
      <c r="A5" s="4" t="s">
        <v>11</v>
      </c>
      <c r="B5" s="4" t="n">
        <v>27.76</v>
      </c>
      <c r="C5" s="4" t="n">
        <v>15.92</v>
      </c>
      <c r="D5" s="4" t="n">
        <v>0</v>
      </c>
      <c r="E5" s="4" t="n">
        <v>0</v>
      </c>
      <c r="F5" s="4" t="n">
        <f aca="false">SUM(B5:E5)</f>
        <v>43.68</v>
      </c>
      <c r="G5" s="4" t="n">
        <v>0.5</v>
      </c>
      <c r="H5" s="4" t="n">
        <f aca="false">SUM(F5:G5)</f>
        <v>44.18</v>
      </c>
      <c r="I5" s="6"/>
    </row>
    <row r="6" customFormat="false" ht="12.75" hidden="false" customHeight="false" outlineLevel="0" collapsed="false">
      <c r="A6" s="4" t="s">
        <v>12</v>
      </c>
      <c r="B6" s="4" t="n">
        <v>45.64</v>
      </c>
      <c r="C6" s="4" t="n">
        <v>24.51</v>
      </c>
      <c r="D6" s="4" t="n">
        <v>0</v>
      </c>
      <c r="E6" s="4" t="n">
        <v>0</v>
      </c>
      <c r="F6" s="4" t="n">
        <f aca="false">SUM(B6:E6)</f>
        <v>70.15</v>
      </c>
      <c r="G6" s="4" t="n">
        <v>8.9</v>
      </c>
      <c r="H6" s="4" t="n">
        <f aca="false">SUM(F6:G6)</f>
        <v>79.05</v>
      </c>
      <c r="I6" s="6"/>
    </row>
    <row r="7" customFormat="false" ht="12.75" hidden="false" customHeight="false" outlineLevel="0" collapsed="false">
      <c r="A7" s="4" t="s">
        <v>13</v>
      </c>
      <c r="B7" s="4" t="n">
        <v>55.69</v>
      </c>
      <c r="C7" s="4" t="n">
        <v>29.81</v>
      </c>
      <c r="D7" s="4" t="n">
        <v>0</v>
      </c>
      <c r="E7" s="4" t="n">
        <v>0</v>
      </c>
      <c r="F7" s="4" t="n">
        <f aca="false">SUM(B7:E7)</f>
        <v>85.5</v>
      </c>
      <c r="G7" s="4" t="n">
        <v>38.92</v>
      </c>
      <c r="H7" s="4" t="n">
        <f aca="false">SUM(F7:G7)</f>
        <v>124.42</v>
      </c>
      <c r="I7" s="6"/>
    </row>
    <row r="8" customFormat="false" ht="12.75" hidden="false" customHeight="false" outlineLevel="0" collapsed="false">
      <c r="A8" s="4" t="s">
        <v>14</v>
      </c>
      <c r="B8" s="4" t="n">
        <v>75.2</v>
      </c>
      <c r="C8" s="4" t="n">
        <v>39.01</v>
      </c>
      <c r="D8" s="4" t="n">
        <v>0</v>
      </c>
      <c r="E8" s="4" t="n">
        <v>0</v>
      </c>
      <c r="F8" s="4" t="n">
        <f aca="false">SUM(B8:E8)</f>
        <v>114.21</v>
      </c>
      <c r="G8" s="4" t="n">
        <v>40.5</v>
      </c>
      <c r="H8" s="4" t="n">
        <f aca="false">SUM(F8:G8)</f>
        <v>154.71</v>
      </c>
      <c r="I8" s="6"/>
    </row>
    <row r="9" customFormat="false" ht="12.75" hidden="false" customHeight="false" outlineLevel="0" collapsed="false">
      <c r="A9" s="4" t="s">
        <v>15</v>
      </c>
      <c r="B9" s="4" t="n">
        <v>60.14</v>
      </c>
      <c r="C9" s="4" t="n">
        <v>33.25</v>
      </c>
      <c r="D9" s="4" t="n">
        <v>0</v>
      </c>
      <c r="E9" s="4" t="n">
        <v>0</v>
      </c>
      <c r="F9" s="4" t="n">
        <f aca="false">SUM(B9:E9)</f>
        <v>93.39</v>
      </c>
      <c r="G9" s="4" t="n">
        <v>76.78</v>
      </c>
      <c r="H9" s="4" t="n">
        <f aca="false">SUM(F9:G9)</f>
        <v>170.17</v>
      </c>
      <c r="I9" s="6"/>
    </row>
    <row r="10" customFormat="false" ht="12.75" hidden="false" customHeight="false" outlineLevel="0" collapsed="false">
      <c r="A10" s="4" t="s">
        <v>16</v>
      </c>
      <c r="B10" s="4" t="n">
        <v>99.27</v>
      </c>
      <c r="C10" s="4" t="n">
        <v>57.73</v>
      </c>
      <c r="D10" s="4" t="n">
        <v>0</v>
      </c>
      <c r="E10" s="4" t="n">
        <v>0</v>
      </c>
      <c r="F10" s="4" t="n">
        <f aca="false">SUM(B10:E10)</f>
        <v>157</v>
      </c>
      <c r="G10" s="4" t="n">
        <v>155.12</v>
      </c>
      <c r="H10" s="4" t="n">
        <f aca="false">SUM(F10:G10)</f>
        <v>312.12</v>
      </c>
      <c r="I10" s="6"/>
    </row>
    <row r="11" customFormat="false" ht="12.75" hidden="false" customHeight="false" outlineLevel="0" collapsed="false">
      <c r="A11" s="4" t="s">
        <v>17</v>
      </c>
      <c r="B11" s="4" t="n">
        <v>58.49</v>
      </c>
      <c r="C11" s="4" t="n">
        <v>33.62</v>
      </c>
      <c r="D11" s="4" t="n">
        <v>0</v>
      </c>
      <c r="E11" s="4" t="n">
        <v>0</v>
      </c>
      <c r="F11" s="4" t="n">
        <f aca="false">SUM(B11:E11)</f>
        <v>92.11</v>
      </c>
      <c r="G11" s="4" t="n">
        <v>121.1</v>
      </c>
      <c r="H11" s="4" t="n">
        <f aca="false">SUM(F11:G11)</f>
        <v>213.21</v>
      </c>
      <c r="I11" s="6"/>
    </row>
    <row r="12" customFormat="false" ht="12.75" hidden="false" customHeight="false" outlineLevel="0" collapsed="false">
      <c r="A12" s="4" t="s">
        <v>18</v>
      </c>
      <c r="B12" s="4" t="n">
        <v>45.63</v>
      </c>
      <c r="C12" s="4" t="n">
        <v>28.13</v>
      </c>
      <c r="D12" s="4" t="n">
        <v>0</v>
      </c>
      <c r="E12" s="4" t="n">
        <v>0</v>
      </c>
      <c r="F12" s="4" t="n">
        <f aca="false">SUM(B12:E12)</f>
        <v>73.76</v>
      </c>
      <c r="G12" s="4" t="n">
        <v>138.33</v>
      </c>
      <c r="H12" s="4" t="n">
        <f aca="false">SUM(F12:G12)</f>
        <v>212.09</v>
      </c>
      <c r="I12" s="6"/>
    </row>
    <row r="13" customFormat="false" ht="12.75" hidden="false" customHeight="false" outlineLevel="0" collapsed="false">
      <c r="A13" s="4" t="s">
        <v>19</v>
      </c>
      <c r="B13" s="4" t="n">
        <v>46.58</v>
      </c>
      <c r="C13" s="4" t="n">
        <v>26.47</v>
      </c>
      <c r="D13" s="4" t="n">
        <v>0</v>
      </c>
      <c r="E13" s="4" t="n">
        <v>0</v>
      </c>
      <c r="F13" s="4" t="n">
        <f aca="false">SUM(B13:E13)</f>
        <v>73.05</v>
      </c>
      <c r="G13" s="4" t="n">
        <v>73.73</v>
      </c>
      <c r="H13" s="4" t="n">
        <f aca="false">SUM(F13:G13)</f>
        <v>146.78</v>
      </c>
      <c r="I13" s="6"/>
    </row>
    <row r="14" customFormat="false" ht="12.75" hidden="false" customHeight="false" outlineLevel="0" collapsed="false">
      <c r="A14" s="4" t="s">
        <v>20</v>
      </c>
      <c r="B14" s="4" t="n">
        <v>42.22</v>
      </c>
      <c r="C14" s="4" t="n">
        <v>24.18</v>
      </c>
      <c r="D14" s="7" t="n">
        <v>0</v>
      </c>
      <c r="E14" s="4" t="n">
        <v>0</v>
      </c>
      <c r="F14" s="4" t="n">
        <f aca="false">SUM(B14:E14)</f>
        <v>66.4</v>
      </c>
      <c r="G14" s="4" t="n">
        <v>32.24</v>
      </c>
      <c r="H14" s="4" t="n">
        <f aca="false">SUM(F14:G14)</f>
        <v>98.64</v>
      </c>
      <c r="I14" s="6"/>
    </row>
    <row r="15" customFormat="false" ht="13.5" hidden="false" customHeight="false" outlineLevel="0" collapsed="false">
      <c r="A15" s="4" t="s">
        <v>21</v>
      </c>
      <c r="B15" s="8" t="n">
        <v>31.99</v>
      </c>
      <c r="C15" s="8" t="n">
        <v>16.95</v>
      </c>
      <c r="D15" s="8" t="n">
        <v>0</v>
      </c>
      <c r="E15" s="8" t="n">
        <v>11.6</v>
      </c>
      <c r="F15" s="8" t="n">
        <f aca="false">SUM(B15:E15)</f>
        <v>60.54</v>
      </c>
      <c r="G15" s="4" t="n">
        <v>7.17</v>
      </c>
      <c r="H15" s="8" t="n">
        <f aca="false">SUM(F15:G15)</f>
        <v>67.71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606.05</v>
      </c>
      <c r="C16" s="11" t="n">
        <f aca="false">SUM(C4:C15)</f>
        <v>338.22</v>
      </c>
      <c r="D16" s="11" t="n">
        <f aca="false">SUM(D4:D15)</f>
        <v>0</v>
      </c>
      <c r="E16" s="11" t="n">
        <f aca="false">SUM(E4:E15)</f>
        <v>11.6</v>
      </c>
      <c r="F16" s="12" t="n">
        <f aca="false">SUM(F4:F15)</f>
        <v>955.87</v>
      </c>
      <c r="G16" s="11" t="n">
        <f aca="false">SUM(G4:G15)</f>
        <v>694.29</v>
      </c>
      <c r="H16" s="2" t="n">
        <f aca="false">SUM(H4:H15)</f>
        <v>1650.16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3.5" hidden="false" customHeight="false" outlineLevel="0" collapsed="false">
      <c r="B3" s="16" t="n">
        <v>2002</v>
      </c>
      <c r="C3" s="16" t="n">
        <v>2003</v>
      </c>
      <c r="D3" s="16" t="n">
        <v>2004</v>
      </c>
      <c r="E3" s="16" t="n">
        <v>2005</v>
      </c>
      <c r="F3" s="16" t="n">
        <v>2006</v>
      </c>
      <c r="G3" s="16" t="n">
        <v>2007</v>
      </c>
      <c r="H3" s="16" t="n">
        <v>2008</v>
      </c>
      <c r="I3" s="16" t="n">
        <v>2009</v>
      </c>
      <c r="J3" s="16" t="n">
        <v>2010</v>
      </c>
      <c r="K3" s="16" t="n">
        <v>2011</v>
      </c>
      <c r="L3" s="16" t="n">
        <v>2012</v>
      </c>
      <c r="M3" s="16" t="n">
        <v>2013</v>
      </c>
    </row>
    <row r="4" customFormat="false" ht="12.75" hidden="false" customHeight="false" outlineLevel="0" collapsed="false">
      <c r="A4" s="17" t="s">
        <v>10</v>
      </c>
      <c r="B4" s="18" t="n">
        <v>63.62</v>
      </c>
      <c r="C4" s="18" t="n">
        <v>76.63</v>
      </c>
      <c r="D4" s="18" t="n">
        <v>78.96</v>
      </c>
      <c r="E4" s="18" t="n">
        <v>51.52</v>
      </c>
      <c r="F4" s="18" t="n">
        <v>34.94</v>
      </c>
      <c r="G4" s="19" t="n">
        <v>70.06</v>
      </c>
      <c r="H4" s="4" t="n">
        <v>27.08</v>
      </c>
      <c r="I4" s="19" t="n">
        <v>61.5</v>
      </c>
      <c r="J4" s="19" t="n">
        <v>55.14</v>
      </c>
      <c r="K4" s="20" t="n">
        <v>67.35</v>
      </c>
      <c r="L4" s="20" t="n">
        <v>66.68</v>
      </c>
      <c r="M4" s="20" t="s">
        <v>30</v>
      </c>
    </row>
    <row r="5" customFormat="false" ht="12.75" hidden="false" customHeight="false" outlineLevel="0" collapsed="false">
      <c r="A5" s="21" t="s">
        <v>31</v>
      </c>
      <c r="B5" s="22" t="n">
        <v>68.12</v>
      </c>
      <c r="C5" s="22" t="n">
        <v>83.4</v>
      </c>
      <c r="D5" s="22" t="n">
        <v>78.5</v>
      </c>
      <c r="E5" s="22" t="n">
        <v>53.9</v>
      </c>
      <c r="F5" s="22" t="n">
        <v>32.79</v>
      </c>
      <c r="G5" s="22" t="n">
        <v>58.84</v>
      </c>
      <c r="H5" s="22" t="n">
        <v>44.18</v>
      </c>
      <c r="I5" s="22" t="n">
        <v>50.39</v>
      </c>
      <c r="J5" s="22" t="n">
        <v>44.13</v>
      </c>
      <c r="K5" s="23" t="n">
        <v>49.45</v>
      </c>
      <c r="L5" s="23" t="n">
        <v>66.45</v>
      </c>
      <c r="M5" s="23"/>
    </row>
    <row r="6" customFormat="false" ht="12.75" hidden="false" customHeight="false" outlineLevel="0" collapsed="false">
      <c r="A6" s="21" t="s">
        <v>12</v>
      </c>
      <c r="B6" s="22" t="n">
        <v>107.4</v>
      </c>
      <c r="C6" s="22" t="n">
        <v>78.28</v>
      </c>
      <c r="D6" s="22" t="n">
        <v>106.11</v>
      </c>
      <c r="E6" s="22" t="n">
        <v>70.13</v>
      </c>
      <c r="F6" s="22" t="n">
        <v>30.4</v>
      </c>
      <c r="G6" s="22" t="n">
        <v>51.8</v>
      </c>
      <c r="H6" s="22" t="n">
        <v>79.05</v>
      </c>
      <c r="I6" s="22" t="n">
        <v>36.64</v>
      </c>
      <c r="J6" s="22" t="n">
        <v>69.17</v>
      </c>
      <c r="K6" s="23" t="n">
        <v>63.53</v>
      </c>
      <c r="L6" s="23" t="n">
        <v>85.83</v>
      </c>
      <c r="M6" s="23"/>
    </row>
    <row r="7" customFormat="false" ht="12.75" hidden="false" customHeight="false" outlineLevel="0" collapsed="false">
      <c r="A7" s="21" t="s">
        <v>13</v>
      </c>
      <c r="B7" s="22" t="n">
        <v>140.03</v>
      </c>
      <c r="C7" s="22" t="n">
        <v>102.48</v>
      </c>
      <c r="D7" s="22" t="n">
        <v>61.8</v>
      </c>
      <c r="E7" s="22" t="n">
        <v>117.92</v>
      </c>
      <c r="F7" s="22" t="n">
        <v>78.62</v>
      </c>
      <c r="G7" s="22" t="n">
        <v>56.03</v>
      </c>
      <c r="H7" s="22" t="n">
        <v>124.42</v>
      </c>
      <c r="I7" s="22" t="n">
        <v>69.15</v>
      </c>
      <c r="J7" s="22" t="n">
        <v>90.66</v>
      </c>
      <c r="K7" s="23" t="n">
        <v>129.89</v>
      </c>
      <c r="L7" s="23" t="n">
        <v>103.35</v>
      </c>
      <c r="M7" s="23"/>
    </row>
    <row r="8" customFormat="false" ht="12.75" hidden="false" customHeight="false" outlineLevel="0" collapsed="false">
      <c r="A8" s="21" t="s">
        <v>32</v>
      </c>
      <c r="B8" s="22" t="n">
        <v>176.66</v>
      </c>
      <c r="C8" s="22" t="n">
        <v>154.88</v>
      </c>
      <c r="D8" s="22" t="n">
        <v>152.5</v>
      </c>
      <c r="E8" s="22" t="n">
        <v>164.16</v>
      </c>
      <c r="F8" s="22" t="n">
        <v>121.34</v>
      </c>
      <c r="G8" s="22" t="n">
        <v>82.68</v>
      </c>
      <c r="H8" s="22" t="n">
        <v>154.71</v>
      </c>
      <c r="I8" s="22" t="n">
        <v>179.09</v>
      </c>
      <c r="J8" s="22" t="n">
        <v>145.48</v>
      </c>
      <c r="K8" s="23" t="n">
        <v>138.99</v>
      </c>
      <c r="L8" s="23" t="n">
        <v>169.35</v>
      </c>
      <c r="M8" s="23"/>
    </row>
    <row r="9" customFormat="false" ht="12.75" hidden="false" customHeight="false" outlineLevel="0" collapsed="false">
      <c r="A9" s="21" t="s">
        <v>33</v>
      </c>
      <c r="B9" s="22" t="n">
        <v>232.74</v>
      </c>
      <c r="C9" s="22" t="n">
        <v>212.2</v>
      </c>
      <c r="D9" s="22" t="n">
        <v>195.48</v>
      </c>
      <c r="E9" s="22" t="n">
        <v>193.94</v>
      </c>
      <c r="F9" s="22" t="n">
        <v>189.59</v>
      </c>
      <c r="G9" s="22" t="n">
        <v>79.5</v>
      </c>
      <c r="H9" s="22" t="n">
        <v>170.17</v>
      </c>
      <c r="I9" s="22" t="n">
        <v>178.94</v>
      </c>
      <c r="J9" s="22" t="n">
        <v>189.41</v>
      </c>
      <c r="K9" s="23" t="n">
        <v>161.69</v>
      </c>
      <c r="L9" s="23" t="n">
        <v>200.49</v>
      </c>
      <c r="M9" s="23"/>
    </row>
    <row r="10" customFormat="false" ht="12.75" hidden="false" customHeight="false" outlineLevel="0" collapsed="false">
      <c r="A10" s="21" t="s">
        <v>16</v>
      </c>
      <c r="B10" s="22" t="n">
        <v>253.45</v>
      </c>
      <c r="C10" s="22" t="n">
        <v>264.26</v>
      </c>
      <c r="D10" s="22" t="n">
        <v>261.86</v>
      </c>
      <c r="E10" s="22" t="n">
        <v>245.78</v>
      </c>
      <c r="F10" s="22" t="n">
        <v>243.49</v>
      </c>
      <c r="G10" s="22" t="n">
        <v>191.72</v>
      </c>
      <c r="H10" s="22" t="n">
        <v>312.12</v>
      </c>
      <c r="I10" s="22" t="n">
        <v>223.23</v>
      </c>
      <c r="J10" s="22" t="n">
        <v>216.03</v>
      </c>
      <c r="K10" s="23" t="n">
        <v>228.01</v>
      </c>
      <c r="L10" s="23" t="n">
        <v>221.26</v>
      </c>
      <c r="M10" s="23"/>
    </row>
    <row r="11" customFormat="false" ht="12.75" hidden="false" customHeight="false" outlineLevel="0" collapsed="false">
      <c r="A11" s="21" t="s">
        <v>17</v>
      </c>
      <c r="B11" s="22" t="n">
        <v>256.42</v>
      </c>
      <c r="C11" s="22" t="n">
        <v>158.27</v>
      </c>
      <c r="D11" s="22" t="n">
        <v>363.95</v>
      </c>
      <c r="E11" s="22" t="n">
        <v>275.15</v>
      </c>
      <c r="F11" s="22" t="n">
        <v>262.6</v>
      </c>
      <c r="G11" s="22" t="n">
        <v>145.82</v>
      </c>
      <c r="H11" s="22" t="n">
        <v>213.21</v>
      </c>
      <c r="I11" s="22" t="n">
        <v>222.79</v>
      </c>
      <c r="J11" s="22" t="n">
        <v>213.58</v>
      </c>
      <c r="K11" s="23" t="n">
        <v>210.94</v>
      </c>
      <c r="L11" s="23" t="n">
        <v>220.27</v>
      </c>
      <c r="M11" s="23"/>
    </row>
    <row r="12" customFormat="false" ht="12.75" hidden="false" customHeight="false" outlineLevel="0" collapsed="false">
      <c r="A12" s="21" t="s">
        <v>18</v>
      </c>
      <c r="B12" s="22" t="n">
        <v>201.81</v>
      </c>
      <c r="C12" s="22" t="n">
        <v>210.6</v>
      </c>
      <c r="D12" s="22" t="n">
        <v>174.15</v>
      </c>
      <c r="E12" s="22" t="n">
        <v>219.32</v>
      </c>
      <c r="F12" s="22" t="n">
        <v>172.62</v>
      </c>
      <c r="G12" s="22" t="n">
        <v>123.21</v>
      </c>
      <c r="H12" s="22" t="n">
        <v>212.09</v>
      </c>
      <c r="I12" s="22" t="n">
        <v>187.02</v>
      </c>
      <c r="J12" s="22" t="n">
        <v>188.55</v>
      </c>
      <c r="K12" s="23" t="n">
        <v>182.16</v>
      </c>
      <c r="L12" s="23" t="n">
        <v>197.18</v>
      </c>
      <c r="M12" s="23"/>
    </row>
    <row r="13" customFormat="false" ht="12.75" hidden="false" customHeight="false" outlineLevel="0" collapsed="false">
      <c r="A13" s="21" t="s">
        <v>19</v>
      </c>
      <c r="B13" s="22" t="n">
        <v>161.56</v>
      </c>
      <c r="C13" s="22" t="n">
        <v>180.29</v>
      </c>
      <c r="D13" s="22" t="n">
        <v>87.1</v>
      </c>
      <c r="E13" s="22" t="n">
        <v>136.63</v>
      </c>
      <c r="F13" s="22" t="n">
        <v>111.78</v>
      </c>
      <c r="G13" s="22" t="n">
        <v>62.86</v>
      </c>
      <c r="H13" s="22" t="n">
        <v>146.78</v>
      </c>
      <c r="I13" s="22" t="n">
        <v>137.44</v>
      </c>
      <c r="J13" s="22" t="n">
        <v>122.66</v>
      </c>
      <c r="K13" s="23" t="n">
        <v>135.54</v>
      </c>
      <c r="L13" s="23" t="n">
        <v>148.55</v>
      </c>
      <c r="M13" s="23"/>
    </row>
    <row r="14" customFormat="false" ht="12.75" hidden="false" customHeight="false" outlineLevel="0" collapsed="false">
      <c r="A14" s="21" t="s">
        <v>20</v>
      </c>
      <c r="B14" s="22" t="n">
        <v>93.43</v>
      </c>
      <c r="C14" s="22" t="n">
        <v>91.67</v>
      </c>
      <c r="D14" s="22" t="n">
        <v>53.81</v>
      </c>
      <c r="E14" s="22" t="n">
        <v>110.67</v>
      </c>
      <c r="F14" s="22" t="n">
        <v>98.58</v>
      </c>
      <c r="G14" s="22" t="n">
        <v>46.88</v>
      </c>
      <c r="H14" s="22" t="n">
        <v>98.64</v>
      </c>
      <c r="I14" s="22" t="n">
        <v>97.14</v>
      </c>
      <c r="J14" s="22" t="n">
        <v>82.23</v>
      </c>
      <c r="K14" s="23" t="n">
        <v>79.18</v>
      </c>
      <c r="L14" s="23" t="n">
        <v>92.79</v>
      </c>
      <c r="M14" s="23"/>
    </row>
    <row r="15" customFormat="false" ht="13.5" hidden="false" customHeight="false" outlineLevel="0" collapsed="false">
      <c r="A15" s="24" t="s">
        <v>21</v>
      </c>
      <c r="B15" s="25" t="n">
        <v>71.3</v>
      </c>
      <c r="C15" s="25" t="n">
        <v>82.08</v>
      </c>
      <c r="D15" s="25" t="n">
        <v>71.7</v>
      </c>
      <c r="E15" s="25" t="n">
        <v>0</v>
      </c>
      <c r="F15" s="25" t="n">
        <v>57.02</v>
      </c>
      <c r="G15" s="26" t="n">
        <v>21.35</v>
      </c>
      <c r="H15" s="4" t="n">
        <v>67.71</v>
      </c>
      <c r="I15" s="26" t="n">
        <v>78.66</v>
      </c>
      <c r="J15" s="26" t="n">
        <v>65.94</v>
      </c>
      <c r="K15" s="27" t="n">
        <v>62.75</v>
      </c>
      <c r="L15" s="27"/>
      <c r="M15" s="27"/>
    </row>
    <row r="16" customFormat="false" ht="12.75" hidden="false" customHeight="false" outlineLevel="0" collapsed="false">
      <c r="A16" s="28"/>
      <c r="B16" s="29" t="n">
        <f aca="false">SUM(B4:B15)</f>
        <v>1826.54</v>
      </c>
      <c r="C16" s="29" t="n">
        <f aca="false">SUM(C4:C15)</f>
        <v>1695.04</v>
      </c>
      <c r="D16" s="29" t="n">
        <f aca="false">SUM(D4:D15)</f>
        <v>1685.92</v>
      </c>
      <c r="E16" s="29" t="n">
        <f aca="false">SUM(E4:E15)</f>
        <v>1639.12</v>
      </c>
      <c r="F16" s="29" t="n">
        <f aca="false">SUM(F4:F15)</f>
        <v>1433.77</v>
      </c>
      <c r="G16" s="4" t="n">
        <f aca="false">SUM(G4:G15)</f>
        <v>990.75</v>
      </c>
      <c r="H16" s="29" t="n">
        <f aca="false">SUM(H4:H15)</f>
        <v>1650.16</v>
      </c>
      <c r="I16" s="0" t="n">
        <f aca="false">SUM(I4:I15)</f>
        <v>1521.99</v>
      </c>
      <c r="J16" s="4" t="n">
        <f aca="false">SUM(J4:J15)</f>
        <v>1482.98</v>
      </c>
      <c r="K16" s="30" t="n">
        <v>1509.48</v>
      </c>
    </row>
    <row r="20" customFormat="false" ht="12.75" hidden="false" customHeight="false" outlineLevel="0" collapsed="false">
      <c r="D20" s="0" t="s">
        <v>34</v>
      </c>
      <c r="F20" s="4" t="n">
        <f aca="false">AVERAGE(B16:M16)</f>
        <v>1543.575</v>
      </c>
      <c r="G20" s="0" t="s">
        <v>3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30.96</v>
      </c>
      <c r="C4" s="4" t="n">
        <v>15.8</v>
      </c>
      <c r="D4" s="4" t="n">
        <v>0</v>
      </c>
      <c r="E4" s="4" t="n">
        <v>14.74</v>
      </c>
      <c r="F4" s="4" t="n">
        <f aca="false">SUM(B4:E4)</f>
        <v>61.5</v>
      </c>
      <c r="G4" s="4" t="n">
        <v>0</v>
      </c>
      <c r="H4" s="4" t="n">
        <f aca="false">SUM(F4:G4)</f>
        <v>61.5</v>
      </c>
      <c r="I4" s="5"/>
    </row>
    <row r="5" customFormat="false" ht="12.75" hidden="false" customHeight="false" outlineLevel="0" collapsed="false">
      <c r="A5" s="4" t="s">
        <v>11</v>
      </c>
      <c r="B5" s="4" t="n">
        <v>23.68</v>
      </c>
      <c r="C5" s="4" t="n">
        <v>14.21</v>
      </c>
      <c r="D5" s="4" t="n">
        <v>0</v>
      </c>
      <c r="E5" s="4" t="n">
        <v>12.5</v>
      </c>
      <c r="F5" s="4" t="n">
        <f aca="false">SUM(B5:E5)</f>
        <v>50.39</v>
      </c>
      <c r="G5" s="4" t="n">
        <v>0</v>
      </c>
      <c r="H5" s="4" t="n">
        <f aca="false">SUM(F5:G5)</f>
        <v>50.39</v>
      </c>
      <c r="I5" s="6"/>
    </row>
    <row r="6" customFormat="false" ht="12.75" hidden="false" customHeight="false" outlineLevel="0" collapsed="false">
      <c r="A6" s="4" t="s">
        <v>12</v>
      </c>
      <c r="B6" s="4" t="n">
        <v>10.1</v>
      </c>
      <c r="C6" s="4" t="n">
        <v>19.5</v>
      </c>
      <c r="D6" s="4" t="n">
        <v>0</v>
      </c>
      <c r="E6" s="4" t="n">
        <v>7.04</v>
      </c>
      <c r="F6" s="4" t="n">
        <f aca="false">SUM(B6:E6)</f>
        <v>36.64</v>
      </c>
      <c r="G6" s="4" t="n">
        <v>0</v>
      </c>
      <c r="H6" s="4" t="n">
        <f aca="false">SUM(F6:G6)</f>
        <v>36.64</v>
      </c>
      <c r="I6" s="6"/>
    </row>
    <row r="7" customFormat="false" ht="12.75" hidden="false" customHeight="false" outlineLevel="0" collapsed="false">
      <c r="A7" s="4" t="s">
        <v>13</v>
      </c>
      <c r="B7" s="4" t="n">
        <v>18.81</v>
      </c>
      <c r="C7" s="4" t="n">
        <v>34</v>
      </c>
      <c r="D7" s="4" t="n">
        <v>0</v>
      </c>
      <c r="E7" s="4" t="n">
        <v>15.84</v>
      </c>
      <c r="F7" s="4" t="n">
        <f aca="false">SUM(B7:E7)</f>
        <v>68.65</v>
      </c>
      <c r="G7" s="4" t="n">
        <v>0.5</v>
      </c>
      <c r="H7" s="4" t="n">
        <f aca="false">SUM(F7:G7)</f>
        <v>69.15</v>
      </c>
      <c r="I7" s="6"/>
    </row>
    <row r="8" customFormat="false" ht="12.75" hidden="false" customHeight="false" outlineLevel="0" collapsed="false">
      <c r="A8" s="4" t="s">
        <v>14</v>
      </c>
      <c r="B8" s="4" t="n">
        <v>81.27</v>
      </c>
      <c r="C8" s="4" t="n">
        <v>48.99</v>
      </c>
      <c r="D8" s="4" t="n">
        <v>1.59</v>
      </c>
      <c r="E8" s="4" t="n">
        <v>41.78</v>
      </c>
      <c r="F8" s="4" t="n">
        <f aca="false">SUM(B8:E8)</f>
        <v>173.63</v>
      </c>
      <c r="G8" s="4" t="n">
        <v>5.46</v>
      </c>
      <c r="H8" s="4" t="n">
        <f aca="false">SUM(F8:G8)</f>
        <v>179.09</v>
      </c>
      <c r="I8" s="6"/>
    </row>
    <row r="9" customFormat="false" ht="12.75" hidden="false" customHeight="false" outlineLevel="0" collapsed="false">
      <c r="A9" s="4" t="s">
        <v>15</v>
      </c>
      <c r="B9" s="4" t="n">
        <v>77.15</v>
      </c>
      <c r="C9" s="4" t="n">
        <v>46.32</v>
      </c>
      <c r="D9" s="4" t="n">
        <v>0</v>
      </c>
      <c r="E9" s="4" t="n">
        <v>38.71</v>
      </c>
      <c r="F9" s="4" t="n">
        <f aca="false">SUM(B9:E9)</f>
        <v>162.18</v>
      </c>
      <c r="G9" s="4" t="n">
        <v>16.76</v>
      </c>
      <c r="H9" s="4" t="n">
        <f aca="false">SUM(F9:G9)</f>
        <v>178.94</v>
      </c>
      <c r="I9" s="6"/>
    </row>
    <row r="10" customFormat="false" ht="12.75" hidden="false" customHeight="false" outlineLevel="0" collapsed="false">
      <c r="A10" s="4" t="s">
        <v>16</v>
      </c>
      <c r="B10" s="4" t="n">
        <v>72.29</v>
      </c>
      <c r="C10" s="4" t="n">
        <v>40.33</v>
      </c>
      <c r="D10" s="4" t="n">
        <v>42.24</v>
      </c>
      <c r="E10" s="4" t="n">
        <v>47.62</v>
      </c>
      <c r="F10" s="4" t="n">
        <f aca="false">SUM(B10:E10)</f>
        <v>202.48</v>
      </c>
      <c r="G10" s="4" t="n">
        <v>20.75</v>
      </c>
      <c r="H10" s="4" t="n">
        <f aca="false">SUM(F10:G10)</f>
        <v>223.23</v>
      </c>
      <c r="I10" s="6"/>
    </row>
    <row r="11" customFormat="false" ht="12.75" hidden="false" customHeight="false" outlineLevel="0" collapsed="false">
      <c r="A11" s="4" t="s">
        <v>17</v>
      </c>
      <c r="B11" s="4" t="n">
        <v>70.81</v>
      </c>
      <c r="C11" s="4" t="n">
        <v>36.18</v>
      </c>
      <c r="D11" s="4" t="n">
        <v>57.87</v>
      </c>
      <c r="E11" s="4" t="n">
        <v>48.99</v>
      </c>
      <c r="F11" s="4" t="n">
        <f aca="false">SUM(B11:E11)</f>
        <v>213.85</v>
      </c>
      <c r="G11" s="4" t="n">
        <v>8.94</v>
      </c>
      <c r="H11" s="4" t="n">
        <f aca="false">SUM(F11:G11)</f>
        <v>222.79</v>
      </c>
      <c r="I11" s="6"/>
    </row>
    <row r="12" customFormat="false" ht="12.75" hidden="false" customHeight="false" outlineLevel="0" collapsed="false">
      <c r="A12" s="4" t="s">
        <v>18</v>
      </c>
      <c r="B12" s="4" t="n">
        <v>68.1</v>
      </c>
      <c r="C12" s="4" t="n">
        <v>34.4</v>
      </c>
      <c r="D12" s="4" t="n">
        <v>41.15</v>
      </c>
      <c r="E12" s="4" t="n">
        <v>36.92</v>
      </c>
      <c r="F12" s="4" t="n">
        <f aca="false">SUM(B12:E12)</f>
        <v>180.57</v>
      </c>
      <c r="G12" s="4" t="n">
        <v>6.45</v>
      </c>
      <c r="H12" s="4" t="n">
        <f aca="false">SUM(F12:G12)</f>
        <v>187.02</v>
      </c>
      <c r="I12" s="6"/>
    </row>
    <row r="13" customFormat="false" ht="12.75" hidden="false" customHeight="false" outlineLevel="0" collapsed="false">
      <c r="A13" s="4" t="s">
        <v>19</v>
      </c>
      <c r="B13" s="4" t="n">
        <v>56.29</v>
      </c>
      <c r="C13" s="4" t="n">
        <v>26.99</v>
      </c>
      <c r="D13" s="4" t="n">
        <v>26.78</v>
      </c>
      <c r="E13" s="4" t="n">
        <v>24.88</v>
      </c>
      <c r="F13" s="4" t="n">
        <f aca="false">SUM(B13:E13)</f>
        <v>134.94</v>
      </c>
      <c r="G13" s="4" t="n">
        <v>2.5</v>
      </c>
      <c r="H13" s="4" t="n">
        <f aca="false">SUM(F13:G13)</f>
        <v>137.44</v>
      </c>
      <c r="I13" s="6"/>
    </row>
    <row r="14" customFormat="false" ht="12.75" hidden="false" customHeight="false" outlineLevel="0" collapsed="false">
      <c r="A14" s="4" t="s">
        <v>20</v>
      </c>
      <c r="B14" s="4" t="n">
        <v>37.32</v>
      </c>
      <c r="C14" s="4" t="n">
        <v>17.71</v>
      </c>
      <c r="D14" s="7" t="n">
        <v>21.85</v>
      </c>
      <c r="E14" s="4" t="n">
        <v>20.26</v>
      </c>
      <c r="F14" s="4" t="n">
        <f aca="false">SUM(B14:E14)</f>
        <v>97.14</v>
      </c>
      <c r="G14" s="4" t="n">
        <v>0</v>
      </c>
      <c r="H14" s="4" t="n">
        <f aca="false">SUM(F14:G14)</f>
        <v>97.14</v>
      </c>
      <c r="I14" s="6"/>
    </row>
    <row r="15" customFormat="false" ht="13.5" hidden="false" customHeight="false" outlineLevel="0" collapsed="false">
      <c r="A15" s="4" t="s">
        <v>21</v>
      </c>
      <c r="B15" s="8" t="n">
        <v>39.59</v>
      </c>
      <c r="C15" s="8" t="n">
        <v>16.06</v>
      </c>
      <c r="D15" s="8" t="n">
        <v>0.71</v>
      </c>
      <c r="E15" s="8" t="n">
        <v>0.48</v>
      </c>
      <c r="F15" s="8" t="n">
        <f aca="false">SUM(B15:E15)</f>
        <v>56.84</v>
      </c>
      <c r="G15" s="4" t="n">
        <v>21.82</v>
      </c>
      <c r="H15" s="8" t="n">
        <f aca="false">SUM(F15:G15)</f>
        <v>78.66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586.37</v>
      </c>
      <c r="C16" s="11" t="n">
        <f aca="false">SUM(C4:C15)</f>
        <v>350.49</v>
      </c>
      <c r="D16" s="11" t="n">
        <f aca="false">SUM(D4:D15)</f>
        <v>192.19</v>
      </c>
      <c r="E16" s="11" t="n">
        <f aca="false">SUM(E4:E15)</f>
        <v>309.76</v>
      </c>
      <c r="F16" s="12" t="n">
        <f aca="false">SUM(F4:F15)</f>
        <v>1438.81</v>
      </c>
      <c r="G16" s="11" t="n">
        <f aca="false">SUM(G4:G15)</f>
        <v>83.18</v>
      </c>
      <c r="H16" s="2" t="n">
        <f aca="false">SUM(H4:H15)</f>
        <v>1521.99</v>
      </c>
      <c r="I16" s="13" t="n">
        <v>1521</v>
      </c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</v>
      </c>
      <c r="B4" s="4" t="n">
        <v>31.22</v>
      </c>
      <c r="C4" s="4" t="n">
        <v>12.42</v>
      </c>
      <c r="D4" s="4" t="n">
        <v>5.22</v>
      </c>
      <c r="E4" s="4" t="n">
        <v>4.96</v>
      </c>
      <c r="F4" s="4" t="n">
        <f aca="false">SUM(B4:E4)</f>
        <v>53.82</v>
      </c>
      <c r="G4" s="4" t="n">
        <v>1.32</v>
      </c>
      <c r="H4" s="4" t="n">
        <f aca="false">SUM(F4:G4)</f>
        <v>55.14</v>
      </c>
      <c r="I4" s="5"/>
    </row>
    <row r="5" customFormat="false" ht="12.75" hidden="false" customHeight="false" outlineLevel="0" collapsed="false">
      <c r="A5" s="4" t="s">
        <v>11</v>
      </c>
      <c r="B5" s="4" t="n">
        <v>23.43</v>
      </c>
      <c r="C5" s="4" t="n">
        <v>9.87</v>
      </c>
      <c r="D5" s="4" t="n">
        <v>5.39</v>
      </c>
      <c r="E5" s="4" t="n">
        <v>4.94</v>
      </c>
      <c r="F5" s="4" t="n">
        <f aca="false">SUM(B5:E5)</f>
        <v>43.63</v>
      </c>
      <c r="G5" s="4" t="n">
        <v>0.5</v>
      </c>
      <c r="H5" s="4" t="n">
        <f aca="false">SUM(F5:G5)</f>
        <v>44.13</v>
      </c>
      <c r="I5" s="6"/>
    </row>
    <row r="6" customFormat="false" ht="12.75" hidden="false" customHeight="false" outlineLevel="0" collapsed="false">
      <c r="A6" s="4" t="s">
        <v>12</v>
      </c>
      <c r="B6" s="4" t="n">
        <v>31.96</v>
      </c>
      <c r="C6" s="4" t="n">
        <v>13.04</v>
      </c>
      <c r="D6" s="4" t="n">
        <v>11.83</v>
      </c>
      <c r="E6" s="4" t="n">
        <v>10.87</v>
      </c>
      <c r="F6" s="4" t="n">
        <f aca="false">SUM(B6:E6)</f>
        <v>67.7</v>
      </c>
      <c r="G6" s="4" t="n">
        <v>1.47</v>
      </c>
      <c r="H6" s="4" t="n">
        <f aca="false">SUM(F6:G6)</f>
        <v>69.17</v>
      </c>
      <c r="I6" s="6"/>
    </row>
    <row r="7" customFormat="false" ht="12.75" hidden="false" customHeight="false" outlineLevel="0" collapsed="false">
      <c r="A7" s="4" t="s">
        <v>13</v>
      </c>
      <c r="B7" s="4" t="n">
        <v>39.54</v>
      </c>
      <c r="C7" s="4" t="n">
        <v>14.69</v>
      </c>
      <c r="D7" s="4" t="n">
        <v>18.19</v>
      </c>
      <c r="E7" s="4" t="n">
        <v>17.24</v>
      </c>
      <c r="F7" s="4" t="n">
        <f aca="false">SUM(B7:E7)</f>
        <v>89.66</v>
      </c>
      <c r="G7" s="4" t="n">
        <v>1</v>
      </c>
      <c r="H7" s="4" t="n">
        <f aca="false">SUM(F7:G7)</f>
        <v>90.66</v>
      </c>
      <c r="I7" s="6"/>
    </row>
    <row r="8" customFormat="false" ht="12.75" hidden="false" customHeight="false" outlineLevel="0" collapsed="false">
      <c r="A8" s="4" t="s">
        <v>14</v>
      </c>
      <c r="B8" s="4" t="n">
        <v>55.68</v>
      </c>
      <c r="C8" s="4" t="n">
        <v>22.33</v>
      </c>
      <c r="D8" s="4" t="n">
        <v>34.69</v>
      </c>
      <c r="E8" s="4" t="n">
        <v>31.43</v>
      </c>
      <c r="F8" s="4" t="n">
        <f aca="false">SUM(B8:E8)</f>
        <v>144.13</v>
      </c>
      <c r="G8" s="4" t="n">
        <v>1.35</v>
      </c>
      <c r="H8" s="4" t="n">
        <f aca="false">SUM(F8:G8)</f>
        <v>145.48</v>
      </c>
      <c r="I8" s="6"/>
    </row>
    <row r="9" customFormat="false" ht="12.75" hidden="false" customHeight="false" outlineLevel="0" collapsed="false">
      <c r="A9" s="4" t="s">
        <v>15</v>
      </c>
      <c r="B9" s="4" t="n">
        <v>59.65</v>
      </c>
      <c r="C9" s="4" t="n">
        <v>27.37</v>
      </c>
      <c r="D9" s="4" t="n">
        <v>54.84</v>
      </c>
      <c r="E9" s="4" t="n">
        <v>41.86</v>
      </c>
      <c r="F9" s="4" t="n">
        <f aca="false">SUM(B9:E9)</f>
        <v>183.72</v>
      </c>
      <c r="G9" s="4" t="n">
        <v>5.69</v>
      </c>
      <c r="H9" s="4" t="n">
        <f aca="false">SUM(F9:G9)</f>
        <v>189.41</v>
      </c>
      <c r="I9" s="6"/>
    </row>
    <row r="10" customFormat="false" ht="12.75" hidden="false" customHeight="false" outlineLevel="0" collapsed="false">
      <c r="A10" s="4" t="s">
        <v>16</v>
      </c>
      <c r="B10" s="4" t="n">
        <v>69.76</v>
      </c>
      <c r="C10" s="4" t="n">
        <v>30.91</v>
      </c>
      <c r="D10" s="4" t="n">
        <v>57.74</v>
      </c>
      <c r="E10" s="4" t="n">
        <v>45.16</v>
      </c>
      <c r="F10" s="4" t="n">
        <f aca="false">SUM(B10:E10)</f>
        <v>203.57</v>
      </c>
      <c r="G10" s="4" t="n">
        <v>12.46</v>
      </c>
      <c r="H10" s="4" t="n">
        <f aca="false">SUM(F10:G10)</f>
        <v>216.03</v>
      </c>
      <c r="I10" s="6"/>
    </row>
    <row r="11" customFormat="false" ht="12.75" hidden="false" customHeight="false" outlineLevel="0" collapsed="false">
      <c r="A11" s="4" t="s">
        <v>17</v>
      </c>
      <c r="B11" s="4" t="n">
        <v>55.45</v>
      </c>
      <c r="C11" s="4" t="n">
        <v>37.21</v>
      </c>
      <c r="D11" s="4" t="n">
        <v>20.28</v>
      </c>
      <c r="E11" s="4" t="n">
        <v>42.69</v>
      </c>
      <c r="F11" s="4" t="n">
        <f aca="false">SUM(B11:E11)</f>
        <v>155.63</v>
      </c>
      <c r="G11" s="4" t="n">
        <v>57.95</v>
      </c>
      <c r="H11" s="4" t="n">
        <f aca="false">SUM(F11:G11)</f>
        <v>213.58</v>
      </c>
      <c r="I11" s="6"/>
    </row>
    <row r="12" customFormat="false" ht="12.75" hidden="false" customHeight="false" outlineLevel="0" collapsed="false">
      <c r="A12" s="4" t="s">
        <v>18</v>
      </c>
      <c r="B12" s="4" t="n">
        <v>52.12</v>
      </c>
      <c r="C12" s="4" t="n">
        <v>33.06</v>
      </c>
      <c r="D12" s="4" t="n">
        <v>39.65</v>
      </c>
      <c r="E12" s="4" t="n">
        <v>31.64</v>
      </c>
      <c r="F12" s="4" t="n">
        <f aca="false">SUM(B12:E12)</f>
        <v>156.47</v>
      </c>
      <c r="G12" s="4" t="n">
        <v>32.08</v>
      </c>
      <c r="H12" s="4" t="n">
        <f aca="false">SUM(F12:G12)</f>
        <v>188.55</v>
      </c>
      <c r="I12" s="6"/>
    </row>
    <row r="13" customFormat="false" ht="12.75" hidden="false" customHeight="false" outlineLevel="0" collapsed="false">
      <c r="A13" s="4" t="s">
        <v>19</v>
      </c>
      <c r="B13" s="4" t="n">
        <v>39.33</v>
      </c>
      <c r="C13" s="4" t="n">
        <v>21.29</v>
      </c>
      <c r="D13" s="4" t="n">
        <v>31</v>
      </c>
      <c r="E13" s="4" t="n">
        <v>23.62</v>
      </c>
      <c r="F13" s="4" t="n">
        <f aca="false">SUM(B13:E13)</f>
        <v>115.24</v>
      </c>
      <c r="G13" s="4" t="n">
        <v>7.42</v>
      </c>
      <c r="H13" s="4" t="n">
        <f aca="false">SUM(F13:G13)</f>
        <v>122.66</v>
      </c>
      <c r="I13" s="6"/>
    </row>
    <row r="14" customFormat="false" ht="12.75" hidden="false" customHeight="false" outlineLevel="0" collapsed="false">
      <c r="A14" s="4" t="s">
        <v>20</v>
      </c>
      <c r="B14" s="4" t="n">
        <v>29.7</v>
      </c>
      <c r="C14" s="4" t="n">
        <v>15.02</v>
      </c>
      <c r="D14" s="7" t="n">
        <v>23.79</v>
      </c>
      <c r="E14" s="4" t="n">
        <v>16.54</v>
      </c>
      <c r="F14" s="4" t="n">
        <f aca="false">SUM(B14:E14)</f>
        <v>85.05</v>
      </c>
      <c r="G14" s="4" t="n">
        <v>8.71</v>
      </c>
      <c r="H14" s="4" t="n">
        <f aca="false">SUM(F14:G14)</f>
        <v>93.76</v>
      </c>
      <c r="I14" s="6"/>
    </row>
    <row r="15" customFormat="false" ht="13.5" hidden="false" customHeight="false" outlineLevel="0" collapsed="false">
      <c r="A15" s="4" t="s">
        <v>21</v>
      </c>
      <c r="B15" s="8" t="n">
        <v>16.62</v>
      </c>
      <c r="C15" s="8" t="n">
        <v>8.31</v>
      </c>
      <c r="D15" s="8" t="n">
        <v>15.52</v>
      </c>
      <c r="E15" s="8" t="n">
        <v>11.29</v>
      </c>
      <c r="F15" s="8" t="n">
        <f aca="false">SUM(B15:E15)</f>
        <v>51.74</v>
      </c>
      <c r="G15" s="4" t="n">
        <v>6.2</v>
      </c>
      <c r="H15" s="8" t="n">
        <f aca="false">SUM(F15:G15)</f>
        <v>57.94</v>
      </c>
      <c r="I15" s="3" t="s">
        <v>9</v>
      </c>
      <c r="J15" s="1" t="s">
        <v>22</v>
      </c>
    </row>
    <row r="16" customFormat="false" ht="13.5" hidden="false" customHeight="false" outlineLevel="0" collapsed="false">
      <c r="A16" s="9" t="s">
        <v>23</v>
      </c>
      <c r="B16" s="10" t="n">
        <f aca="false">SUM(B4:B15)</f>
        <v>504.46</v>
      </c>
      <c r="C16" s="11" t="n">
        <f aca="false">SUM(C4:C15)</f>
        <v>245.52</v>
      </c>
      <c r="D16" s="11" t="n">
        <f aca="false">SUM(D4:D15)</f>
        <v>318.14</v>
      </c>
      <c r="E16" s="11" t="n">
        <f aca="false">SUM(E4:E15)</f>
        <v>282.24</v>
      </c>
      <c r="F16" s="12" t="n">
        <f aca="false">SUM(F4:F15)</f>
        <v>1350.36</v>
      </c>
      <c r="G16" s="11" t="n">
        <f aca="false">SUM(G4:G15)</f>
        <v>136.15</v>
      </c>
      <c r="H16" s="2" t="n">
        <f aca="false">SUM(H4:H15)</f>
        <v>1486.51</v>
      </c>
      <c r="I16" s="13"/>
      <c r="J16" s="14"/>
    </row>
    <row r="19" customFormat="false" ht="12.75" hidden="false" customHeight="false" outlineLevel="0" collapsed="false">
      <c r="A19" s="15"/>
      <c r="B19" s="15"/>
      <c r="C1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5:38:54Z</dcterms:created>
  <dc:creator>Phil Shott</dc:creator>
  <dc:description/>
  <dc:language>en-US</dc:language>
  <cp:lastModifiedBy>Christine Carson</cp:lastModifiedBy>
  <cp:lastPrinted>2010-11-04T21:34:38Z</cp:lastPrinted>
  <dcterms:modified xsi:type="dcterms:W3CDTF">2013-01-16T02:50:09Z</dcterms:modified>
  <cp:revision>0</cp:revision>
  <dc:subject/>
  <dc:title/>
</cp:coreProperties>
</file>